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 name="hidden8" sheetId="9" state="visible" r:id="rId10"/>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19</definedName>
    <definedName function="false" hidden="false" name="hidden6" vbProcedure="false">hidden6!$A$1:$A$26</definedName>
    <definedName function="false" hidden="false" name="hidden7" vbProcedure="false">hidden7!$A$1:$A$41</definedName>
    <definedName function="false" hidden="false" name="hidden8" vbProcedure="false">hidden8!$A$1:$A$32</definedName>
    <definedName function="false" hidden="false" localSheetId="0" name="Excel_BuiltIn__FilterDatabase" vbProcedure="false">'Reporte de Formatos'!$A$7:$AU$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0" uniqueCount="1804">
  <si>
    <t xml:space="preserve">23157</t>
  </si>
  <si>
    <t xml:space="preserve">TITULO</t>
  </si>
  <si>
    <t xml:space="preserve">NOMBRE CORTO</t>
  </si>
  <si>
    <t xml:space="preserve">DESCRIPCION</t>
  </si>
  <si>
    <t xml:space="preserve">XXXII.Padrón de proveedores y contratistas</t>
  </si>
  <si>
    <t xml:space="preserve">LETAIP77XXXII</t>
  </si>
  <si>
    <t xml:space="preserve">Padrón de proveedores y contratistas.</t>
  </si>
  <si>
    <t xml:space="preserve">1</t>
  </si>
  <si>
    <t xml:space="preserve">9</t>
  </si>
  <si>
    <t xml:space="preserve">2</t>
  </si>
  <si>
    <t xml:space="preserve">7</t>
  </si>
  <si>
    <t xml:space="preserve">4</t>
  </si>
  <si>
    <t xml:space="preserve">12</t>
  </si>
  <si>
    <t xml:space="preserve">13</t>
  </si>
  <si>
    <t xml:space="preserve">14</t>
  </si>
  <si>
    <t xml:space="preserve">21862</t>
  </si>
  <si>
    <t xml:space="preserve">21846</t>
  </si>
  <si>
    <t xml:space="preserve">21858</t>
  </si>
  <si>
    <t xml:space="preserve">21853</t>
  </si>
  <si>
    <t xml:space="preserve">21854</t>
  </si>
  <si>
    <t xml:space="preserve">21855</t>
  </si>
  <si>
    <t xml:space="preserve">21856</t>
  </si>
  <si>
    <t xml:space="preserve">21859</t>
  </si>
  <si>
    <t xml:space="preserve">21833</t>
  </si>
  <si>
    <t xml:space="preserve">21834</t>
  </si>
  <si>
    <t xml:space="preserve">21832</t>
  </si>
  <si>
    <t xml:space="preserve">21841</t>
  </si>
  <si>
    <t xml:space="preserve">21835</t>
  </si>
  <si>
    <t xml:space="preserve">21871</t>
  </si>
  <si>
    <t xml:space="preserve">21878</t>
  </si>
  <si>
    <t xml:space="preserve">21857</t>
  </si>
  <si>
    <t xml:space="preserve">21860</t>
  </si>
  <si>
    <t xml:space="preserve">21872</t>
  </si>
  <si>
    <t xml:space="preserve">21836</t>
  </si>
  <si>
    <t xml:space="preserve">21863</t>
  </si>
  <si>
    <t xml:space="preserve">21864</t>
  </si>
  <si>
    <t xml:space="preserve">21873</t>
  </si>
  <si>
    <t xml:space="preserve">21865</t>
  </si>
  <si>
    <t xml:space="preserve">21874</t>
  </si>
  <si>
    <t xml:space="preserve">21875</t>
  </si>
  <si>
    <t xml:space="preserve">21866</t>
  </si>
  <si>
    <t xml:space="preserve">21876</t>
  </si>
  <si>
    <t xml:space="preserve">21867</t>
  </si>
  <si>
    <t xml:space="preserve">21868</t>
  </si>
  <si>
    <t xml:space="preserve">21869</t>
  </si>
  <si>
    <t xml:space="preserve">21877</t>
  </si>
  <si>
    <t xml:space="preserve">21837</t>
  </si>
  <si>
    <t xml:space="preserve">21838</t>
  </si>
  <si>
    <t xml:space="preserve">21847</t>
  </si>
  <si>
    <t xml:space="preserve">21842</t>
  </si>
  <si>
    <t xml:space="preserve">21861</t>
  </si>
  <si>
    <t xml:space="preserve">21839</t>
  </si>
  <si>
    <t xml:space="preserve">21848</t>
  </si>
  <si>
    <t xml:space="preserve">21849</t>
  </si>
  <si>
    <t xml:space="preserve">21850</t>
  </si>
  <si>
    <t xml:space="preserve">21870</t>
  </si>
  <si>
    <t xml:space="preserve">21840</t>
  </si>
  <si>
    <t xml:space="preserve">21851</t>
  </si>
  <si>
    <t xml:space="preserve">21852</t>
  </si>
  <si>
    <t xml:space="preserve">21843</t>
  </si>
  <si>
    <t xml:space="preserve">21844</t>
  </si>
  <si>
    <t xml:space="preserve">21845</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Acreditación del personal a subcontratar</t>
  </si>
  <si>
    <t xml:space="preserve">Capacidad financiera</t>
  </si>
  <si>
    <t xml:space="preserve">Historial de cumplimiento satisfactorio</t>
  </si>
  <si>
    <t xml:space="preserve">Experiencia y capacidad técnica y económica </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Octubre-Diciembre</t>
  </si>
  <si>
    <t xml:space="preserve">Moral</t>
  </si>
  <si>
    <t xml:space="preserve">26 De Mexico,  S. De R.L. De C.V.</t>
  </si>
  <si>
    <t xml:space="preserve">Mediana</t>
  </si>
  <si>
    <t xml:space="preserve">Nacional</t>
  </si>
  <si>
    <t xml:space="preserve">Chihuahua</t>
  </si>
  <si>
    <t xml:space="preserve">VME9207315G0</t>
  </si>
  <si>
    <t xml:space="preserve"> Información en medios masivos</t>
  </si>
  <si>
    <t xml:space="preserve">Juárez</t>
  </si>
  <si>
    <t xml:space="preserve">616-4545</t>
  </si>
  <si>
    <t xml:space="preserve">04/Enero/2017</t>
  </si>
  <si>
    <t xml:space="preserve">Contraloría Municipal</t>
  </si>
  <si>
    <t xml:space="preserve">31/Diciembre/2016</t>
  </si>
  <si>
    <t xml:space="preserve">A&amp;Eb Proyectos Sa De Cv</t>
  </si>
  <si>
    <t xml:space="preserve">APR091214GD0</t>
  </si>
  <si>
    <t xml:space="preserve">(614)423.3066</t>
  </si>
  <si>
    <t xml:space="preserve">Acabados Cdl S. De R.L. De C.V.</t>
  </si>
  <si>
    <t xml:space="preserve">Micro</t>
  </si>
  <si>
    <t xml:space="preserve">ACD1506231C4</t>
  </si>
  <si>
    <t xml:space="preserve"> Comercio al por menor</t>
  </si>
  <si>
    <t xml:space="preserve">4-11-35-42</t>
  </si>
  <si>
    <t xml:space="preserve">Accesorios Y Consumible De Mexico Sa De Cv</t>
  </si>
  <si>
    <t xml:space="preserve">ACM040719RJ9</t>
  </si>
  <si>
    <t xml:space="preserve"> Otros servicios excepto actividades gubernamental</t>
  </si>
  <si>
    <t xml:space="preserve">639.14.39</t>
  </si>
  <si>
    <t xml:space="preserve">Física</t>
  </si>
  <si>
    <t xml:space="preserve">Bertha Alicia</t>
  </si>
  <si>
    <t xml:space="preserve">Acosta</t>
  </si>
  <si>
    <t xml:space="preserve">Flores</t>
  </si>
  <si>
    <t xml:space="preserve">AOFB450928SI1</t>
  </si>
  <si>
    <t xml:space="preserve">(656) 6-18-02-12</t>
  </si>
  <si>
    <t xml:space="preserve"> </t>
  </si>
  <si>
    <t xml:space="preserve">Acru Comercializadora, S.A. De C.V.</t>
  </si>
  <si>
    <t xml:space="preserve">ACO1504071J8</t>
  </si>
  <si>
    <t xml:space="preserve">Comercio al por mayor</t>
  </si>
  <si>
    <t xml:space="preserve">(656) 3-79-20-36</t>
  </si>
  <si>
    <t xml:space="preserve">Williams</t>
  </si>
  <si>
    <t xml:space="preserve">Adan</t>
  </si>
  <si>
    <t xml:space="preserve">Palma</t>
  </si>
  <si>
    <t xml:space="preserve">Ciudad de México</t>
  </si>
  <si>
    <t xml:space="preserve">AAPW791224AF5</t>
  </si>
  <si>
    <t xml:space="preserve">Industrias manufactureras</t>
  </si>
  <si>
    <t xml:space="preserve">  </t>
  </si>
  <si>
    <t xml:space="preserve">Toluca</t>
  </si>
  <si>
    <t xml:space="preserve">México</t>
  </si>
  <si>
    <t xml:space="preserve">(722) 2-08-13-18</t>
  </si>
  <si>
    <t xml:space="preserve">Administracion Plaza Sendero Juarez Ac</t>
  </si>
  <si>
    <t xml:space="preserve">Pequeña</t>
  </si>
  <si>
    <t xml:space="preserve">APS0806028N9</t>
  </si>
  <si>
    <t xml:space="preserve"> Serv. inmob. y alquiler bienes muebles e inmueble</t>
  </si>
  <si>
    <t xml:space="preserve">(656) 6-66-32-33</t>
  </si>
  <si>
    <t xml:space="preserve">Agencia Llantera, S.A. De C.V.</t>
  </si>
  <si>
    <t xml:space="preserve">ALA690127EZ5</t>
  </si>
  <si>
    <t xml:space="preserve">6 23 04 92</t>
  </si>
  <si>
    <t xml:space="preserve">Agencia Nacional De Periodistas Y Editores S De Rl De Cv</t>
  </si>
  <si>
    <t xml:space="preserve">ANP131202JW1</t>
  </si>
  <si>
    <t xml:space="preserve">(614) 3-63-17-79</t>
  </si>
  <si>
    <t xml:space="preserve">Alamo Renta Juarez, S.A. De C.V.</t>
  </si>
  <si>
    <t xml:space="preserve">ARJ100104L14</t>
  </si>
  <si>
    <t xml:space="preserve">(656) 6-87-05-42 (656) 2-33-03-93</t>
  </si>
  <si>
    <t xml:space="preserve">Albergues Y Hoteles Mexicanos, S.A De C.V.</t>
  </si>
  <si>
    <t xml:space="preserve">AHM820824FR5</t>
  </si>
  <si>
    <t xml:space="preserve"> Serv de alojamiento temp y de prep de alim y bebi</t>
  </si>
  <si>
    <t xml:space="preserve">613 13 10</t>
  </si>
  <si>
    <t xml:space="preserve">Alden Juarez, S.A. De C.V.</t>
  </si>
  <si>
    <t xml:space="preserve">AJU780520B35</t>
  </si>
  <si>
    <t xml:space="preserve">686-0500</t>
  </si>
  <si>
    <t xml:space="preserve">Allie Alianzas Estrategicas, Sapi De C.V.</t>
  </si>
  <si>
    <t xml:space="preserve">AAE121025LQ4</t>
  </si>
  <si>
    <t xml:space="preserve">Delegacion Alvaro Obregon</t>
  </si>
  <si>
    <t xml:space="preserve">(55) 5662.6402     (55) 5662.7563</t>
  </si>
  <si>
    <t xml:space="preserve">Feliciano</t>
  </si>
  <si>
    <t xml:space="preserve">Anguiano</t>
  </si>
  <si>
    <t xml:space="preserve">Holguin</t>
  </si>
  <si>
    <t xml:space="preserve">AUHF561228H1A</t>
  </si>
  <si>
    <t xml:space="preserve">044.656.150.00.35</t>
  </si>
  <si>
    <t xml:space="preserve">Jorge Luis</t>
  </si>
  <si>
    <t xml:space="preserve">Antunez</t>
  </si>
  <si>
    <t xml:space="preserve">Alonso</t>
  </si>
  <si>
    <t xml:space="preserve">AUAJ8611059Z2</t>
  </si>
  <si>
    <t xml:space="preserve">(656) 7-05-18-46</t>
  </si>
  <si>
    <t xml:space="preserve">Gerardo Arturo</t>
  </si>
  <si>
    <t xml:space="preserve">Arias</t>
  </si>
  <si>
    <t xml:space="preserve">Ponce</t>
  </si>
  <si>
    <t xml:space="preserve">AIPG890326LN3</t>
  </si>
  <si>
    <t xml:space="preserve">(656) 617.17.81</t>
  </si>
  <si>
    <t xml:space="preserve">Arquitectura E Ingenieria S Y Ch, S.A. De C.V.</t>
  </si>
  <si>
    <t xml:space="preserve">AIS0111085Y5</t>
  </si>
  <si>
    <t xml:space="preserve">6 24 26 30     624.2622</t>
  </si>
  <si>
    <t xml:space="preserve">Agustin</t>
  </si>
  <si>
    <t xml:space="preserve">Arreola</t>
  </si>
  <si>
    <t xml:space="preserve">Erasmo</t>
  </si>
  <si>
    <t xml:space="preserve">AEER620314PH4</t>
  </si>
  <si>
    <t xml:space="preserve">148 91 89</t>
  </si>
  <si>
    <t xml:space="preserve">Artigraf De Juarez, S.A. De C.V.</t>
  </si>
  <si>
    <t xml:space="preserve">AJU1403103KA</t>
  </si>
  <si>
    <t xml:space="preserve">(656) 6-11-17-53</t>
  </si>
  <si>
    <t xml:space="preserve">Asarno Sa De Cv</t>
  </si>
  <si>
    <t xml:space="preserve">ASA9907191G0</t>
  </si>
  <si>
    <t xml:space="preserve">(044-656) 626-7043</t>
  </si>
  <si>
    <t xml:space="preserve">Asesores Profesionales En Administracion Del Norte Sa De Cv</t>
  </si>
  <si>
    <t xml:space="preserve">APA030512D23</t>
  </si>
  <si>
    <t xml:space="preserve"> Servicios profesionales, científicos y técnicos</t>
  </si>
  <si>
    <t xml:space="preserve">(656) 892.1010</t>
  </si>
  <si>
    <t xml:space="preserve">Asociacion De Periodistas De Ciudad Juarez Ac.</t>
  </si>
  <si>
    <t xml:space="preserve">APC640324IM8</t>
  </si>
  <si>
    <t xml:space="preserve">639-1011</t>
  </si>
  <si>
    <t xml:space="preserve">Asociacion Pro Defensa Animal, A.C.</t>
  </si>
  <si>
    <t xml:space="preserve">APD980904A38</t>
  </si>
  <si>
    <t xml:space="preserve">617 99 93     210.3838</t>
  </si>
  <si>
    <t xml:space="preserve">At&amp;T Comunicaciones Digitales S. De R.L. De C.V.</t>
  </si>
  <si>
    <t xml:space="preserve">CNM980114PI2</t>
  </si>
  <si>
    <t xml:space="preserve">(55) 1018-4000</t>
  </si>
  <si>
    <t xml:space="preserve">Atico Systems, S.A. De C.V.</t>
  </si>
  <si>
    <t xml:space="preserve">ASY030919M75</t>
  </si>
  <si>
    <t xml:space="preserve">614.416-80-58</t>
  </si>
  <si>
    <t xml:space="preserve">Axi Equipos Y Cocinas Industriales Sa De Cv</t>
  </si>
  <si>
    <t xml:space="preserve">Corporativo</t>
  </si>
  <si>
    <t xml:space="preserve">AEC950705MX7</t>
  </si>
  <si>
    <t xml:space="preserve">611.4576</t>
  </si>
  <si>
    <t xml:space="preserve">Juan Manuel</t>
  </si>
  <si>
    <t xml:space="preserve">Barrientos</t>
  </si>
  <si>
    <t xml:space="preserve">Marquez</t>
  </si>
  <si>
    <t xml:space="preserve">BAMJ750614AC4</t>
  </si>
  <si>
    <t xml:space="preserve">419 87 09</t>
  </si>
  <si>
    <t xml:space="preserve">Sergio</t>
  </si>
  <si>
    <t xml:space="preserve">Bayona</t>
  </si>
  <si>
    <t xml:space="preserve">Piedra</t>
  </si>
  <si>
    <t xml:space="preserve">BAPS890204G32</t>
  </si>
  <si>
    <t xml:space="preserve">5 59 60 99</t>
  </si>
  <si>
    <t xml:space="preserve">Nora Edith</t>
  </si>
  <si>
    <t xml:space="preserve">Bertrand</t>
  </si>
  <si>
    <t xml:space="preserve">Marrufo</t>
  </si>
  <si>
    <t xml:space="preserve">BEMN7203133I4</t>
  </si>
  <si>
    <t xml:space="preserve">Big Media, S. De R.L. De C.V.</t>
  </si>
  <si>
    <t xml:space="preserve">BME060831AA6</t>
  </si>
  <si>
    <t xml:space="preserve">6271450</t>
  </si>
  <si>
    <t xml:space="preserve">Bm Producciones, S.A. De C.V.</t>
  </si>
  <si>
    <t xml:space="preserve">BPR041027BT4</t>
  </si>
  <si>
    <t xml:space="preserve">625 5 90 21 60</t>
  </si>
  <si>
    <t xml:space="preserve">Bm Radio, S.A. De C.V.</t>
  </si>
  <si>
    <t xml:space="preserve">BMR970827LP1</t>
  </si>
  <si>
    <t xml:space="preserve">625 5 59 02 160</t>
  </si>
  <si>
    <t xml:space="preserve">Bym Industrial Sa De Cv</t>
  </si>
  <si>
    <t xml:space="preserve">BIN990416899</t>
  </si>
  <si>
    <t xml:space="preserve">687.30.20</t>
  </si>
  <si>
    <t xml:space="preserve">Cablemas Telecomunicaciones S.A De C.V.</t>
  </si>
  <si>
    <t xml:space="preserve">TCI770922C22</t>
  </si>
  <si>
    <t xml:space="preserve">(656) 3-25-01-66</t>
  </si>
  <si>
    <t xml:space="preserve">Cactus Traffic De Chihuahua, S.A. De C.V.</t>
  </si>
  <si>
    <t xml:space="preserve">CTC051025D83</t>
  </si>
  <si>
    <t xml:space="preserve">(614) 446.4444</t>
  </si>
  <si>
    <t xml:space="preserve">Francisco</t>
  </si>
  <si>
    <t xml:space="preserve">Calderon</t>
  </si>
  <si>
    <t xml:space="preserve">Alvarez</t>
  </si>
  <si>
    <t xml:space="preserve">CAAF610326C90</t>
  </si>
  <si>
    <t xml:space="preserve">613 99 08</t>
  </si>
  <si>
    <t xml:space="preserve">Javier Eduardo</t>
  </si>
  <si>
    <t xml:space="preserve">Camacho</t>
  </si>
  <si>
    <t xml:space="preserve">Villar</t>
  </si>
  <si>
    <t xml:space="preserve">CAVJ860318431</t>
  </si>
  <si>
    <t xml:space="preserve">6178470</t>
  </si>
  <si>
    <t xml:space="preserve">Caminos Y Desarrollos Urbanos, S.A. De C.V.</t>
  </si>
  <si>
    <t xml:space="preserve">CDU010629MP1</t>
  </si>
  <si>
    <t xml:space="preserve">Construcción</t>
  </si>
  <si>
    <t xml:space="preserve">(656) 406.7026</t>
  </si>
  <si>
    <t xml:space="preserve">Mario Salvador</t>
  </si>
  <si>
    <t xml:space="preserve">Campoya</t>
  </si>
  <si>
    <t xml:space="preserve">Saucedo</t>
  </si>
  <si>
    <t xml:space="preserve">CASM720815DW6</t>
  </si>
  <si>
    <t xml:space="preserve">166.20.80</t>
  </si>
  <si>
    <t xml:space="preserve">Luis Carlos</t>
  </si>
  <si>
    <t xml:space="preserve">Cano</t>
  </si>
  <si>
    <t xml:space="preserve">Cordova</t>
  </si>
  <si>
    <t xml:space="preserve">CACL601111SM0</t>
  </si>
  <si>
    <t xml:space="preserve">(656) 318.8390</t>
  </si>
  <si>
    <t xml:space="preserve">Luis Humberto</t>
  </si>
  <si>
    <t xml:space="preserve">Cardona</t>
  </si>
  <si>
    <t xml:space="preserve">Martinez</t>
  </si>
  <si>
    <t xml:space="preserve">CAML830325MB8</t>
  </si>
  <si>
    <t xml:space="preserve">(656) 624.0270</t>
  </si>
  <si>
    <t xml:space="preserve">Gabriel Eduardo</t>
  </si>
  <si>
    <t xml:space="preserve">Rodriguez</t>
  </si>
  <si>
    <t xml:space="preserve">CARG710528SH4</t>
  </si>
  <si>
    <t xml:space="preserve">(656) 619-63-14</t>
  </si>
  <si>
    <t xml:space="preserve">Carmona Impresores, S.A De C.V.</t>
  </si>
  <si>
    <t xml:space="preserve">Coahuila   </t>
  </si>
  <si>
    <t xml:space="preserve">CIM0006209C4</t>
  </si>
  <si>
    <t xml:space="preserve">Torreon</t>
  </si>
  <si>
    <t xml:space="preserve">(871) 707.4200</t>
  </si>
  <si>
    <t xml:space="preserve">Pablo Eduardo</t>
  </si>
  <si>
    <t xml:space="preserve">Carmona</t>
  </si>
  <si>
    <t xml:space="preserve">Ramirez</t>
  </si>
  <si>
    <t xml:space="preserve">CARP921018QI9</t>
  </si>
  <si>
    <t xml:space="preserve">(656) 6-87-88-00</t>
  </si>
  <si>
    <t xml:space="preserve">Carrasco</t>
  </si>
  <si>
    <t xml:space="preserve">Martel</t>
  </si>
  <si>
    <t xml:space="preserve">CAML650310B88</t>
  </si>
  <si>
    <t xml:space="preserve">198.45.91</t>
  </si>
  <si>
    <t xml:space="preserve">Cassidian Mexico, S.A. De C.V.</t>
  </si>
  <si>
    <t xml:space="preserve">ETM91010882A</t>
  </si>
  <si>
    <t xml:space="preserve">Delegacion Benito Juarez</t>
  </si>
  <si>
    <t xml:space="preserve">(55)54 88 83 40</t>
  </si>
  <si>
    <t xml:space="preserve">Hiram Ignacio</t>
  </si>
  <si>
    <t xml:space="preserve">Castro</t>
  </si>
  <si>
    <t xml:space="preserve">Meana</t>
  </si>
  <si>
    <t xml:space="preserve">CAMH651117RS9</t>
  </si>
  <si>
    <t xml:space="preserve">656 6 16 79 04</t>
  </si>
  <si>
    <t xml:space="preserve">Judith Elizabeth</t>
  </si>
  <si>
    <t xml:space="preserve">Cavazos</t>
  </si>
  <si>
    <t xml:space="preserve">Valle</t>
  </si>
  <si>
    <t xml:space="preserve">CAVJ740406MFA</t>
  </si>
  <si>
    <t xml:space="preserve">656 3-82-34-81</t>
  </si>
  <si>
    <t xml:space="preserve">Ccp De Juarez, S.A. De C.V.</t>
  </si>
  <si>
    <t xml:space="preserve">CJU100212N23</t>
  </si>
  <si>
    <t xml:space="preserve">6 19 45 42</t>
  </si>
  <si>
    <t xml:space="preserve">Nora</t>
  </si>
  <si>
    <t xml:space="preserve">Ceballos</t>
  </si>
  <si>
    <t xml:space="preserve">Borjas</t>
  </si>
  <si>
    <t xml:space="preserve">CEBN720416NL6</t>
  </si>
  <si>
    <t xml:space="preserve">251 94 51</t>
  </si>
  <si>
    <t xml:space="preserve">Dagoberto</t>
  </si>
  <si>
    <t xml:space="preserve">Cedillo</t>
  </si>
  <si>
    <t xml:space="preserve">Serna</t>
  </si>
  <si>
    <t xml:space="preserve">CESD850602KE6</t>
  </si>
  <si>
    <t xml:space="preserve">(656) 406.3111</t>
  </si>
  <si>
    <t xml:space="preserve">Centro De Exposiciones Y Convenciones Paso Del Norte A.C</t>
  </si>
  <si>
    <t xml:space="preserve">CEC0506299S5</t>
  </si>
  <si>
    <t xml:space="preserve">(656) 623.6195</t>
  </si>
  <si>
    <t xml:space="preserve">Centro De Investigacion En Materiales Avanzados Sc</t>
  </si>
  <si>
    <t xml:space="preserve">CIM941025MJ1</t>
  </si>
  <si>
    <t xml:space="preserve">(614) 439.1100</t>
  </si>
  <si>
    <t xml:space="preserve">Centro De Investigacion Para El Desarrollo Urbano Y Comunitario Ac</t>
  </si>
  <si>
    <t xml:space="preserve">CID130130TI0</t>
  </si>
  <si>
    <t xml:space="preserve">687.48.00</t>
  </si>
  <si>
    <t xml:space="preserve">Centro De Investigaciones Y Desarrollo De Proyectos, Sociales, Educativos Y De Salud, A.C.</t>
  </si>
  <si>
    <t xml:space="preserve">CID080218BI9</t>
  </si>
  <si>
    <t xml:space="preserve">(656) 2510476 Y 77</t>
  </si>
  <si>
    <t xml:space="preserve">Century Servicios Generales, S.A. De C.V.</t>
  </si>
  <si>
    <t xml:space="preserve">CSG101125DZ9</t>
  </si>
  <si>
    <t xml:space="preserve">(656) 176.8830</t>
  </si>
  <si>
    <t xml:space="preserve">Cercas De Malla De La Frontera, S.A. De C.V.</t>
  </si>
  <si>
    <t xml:space="preserve">CML120825HR0</t>
  </si>
  <si>
    <t xml:space="preserve">620.83.80</t>
  </si>
  <si>
    <t xml:space="preserve">Certus Aplicaciones Digitales, S.A. De C.V.</t>
  </si>
  <si>
    <t xml:space="preserve">CAD100607RY8</t>
  </si>
  <si>
    <t xml:space="preserve">01 800 083 2334      01 800 237 88 71</t>
  </si>
  <si>
    <t xml:space="preserve">Alma Elizabeth</t>
  </si>
  <si>
    <t xml:space="preserve">Chew</t>
  </si>
  <si>
    <t xml:space="preserve">Cantu</t>
  </si>
  <si>
    <t xml:space="preserve">CECA680623GQ2</t>
  </si>
  <si>
    <t xml:space="preserve">616-6821</t>
  </si>
  <si>
    <t xml:space="preserve">Ci Autopartes Sa De Cv</t>
  </si>
  <si>
    <t xml:space="preserve">CAU1311138S9</t>
  </si>
  <si>
    <t xml:space="preserve">(656) 611.9766</t>
  </si>
  <si>
    <t xml:space="preserve">Cia Periodistica Del Sol De Chihuahua, S.A. De C.V.</t>
  </si>
  <si>
    <t xml:space="preserve">PSC7907245A4</t>
  </si>
  <si>
    <t xml:space="preserve">614.432.38.00</t>
  </si>
  <si>
    <t xml:space="preserve">Cnc Recycling S De Rl De Cv</t>
  </si>
  <si>
    <t xml:space="preserve">CRE110329680</t>
  </si>
  <si>
    <t xml:space="preserve">(656) 558.7144</t>
  </si>
  <si>
    <t xml:space="preserve">Reyna Isela</t>
  </si>
  <si>
    <t xml:space="preserve">Colmenero</t>
  </si>
  <si>
    <t xml:space="preserve">Nevarez</t>
  </si>
  <si>
    <t xml:space="preserve">CONR680906EW5</t>
  </si>
  <si>
    <t xml:space="preserve">(656) 296.1767</t>
  </si>
  <si>
    <t xml:space="preserve">Comedores Y Servicios De Chihuahua I, S.A. De C.V.</t>
  </si>
  <si>
    <t xml:space="preserve">CSC000426QI4</t>
  </si>
  <si>
    <t xml:space="preserve">(656) 6-23-03-61</t>
  </si>
  <si>
    <t xml:space="preserve">Comercial Empresarial Del Norte, S.A De C.V</t>
  </si>
  <si>
    <t xml:space="preserve">CEN060623PKA</t>
  </si>
  <si>
    <t xml:space="preserve">649 93 00</t>
  </si>
  <si>
    <t xml:space="preserve">Comercializadora Comyseg, S. De R. L. De C.V.</t>
  </si>
  <si>
    <t xml:space="preserve">CCO100927LUA</t>
  </si>
  <si>
    <t xml:space="preserve">6257804</t>
  </si>
  <si>
    <t xml:space="preserve">Comercializadora De Combustibles Y Derivados Fuentes, S.A. De C.V.</t>
  </si>
  <si>
    <t xml:space="preserve">CCD070607PL6</t>
  </si>
  <si>
    <t xml:space="preserve">2-33-03-92</t>
  </si>
  <si>
    <t xml:space="preserve">Comercializadora Dercorp, S.A. De C.V.</t>
  </si>
  <si>
    <t xml:space="preserve">Nuevo León</t>
  </si>
  <si>
    <t xml:space="preserve">CDE081212RD8</t>
  </si>
  <si>
    <t xml:space="preserve">Apodaca</t>
  </si>
  <si>
    <t xml:space="preserve">(81) 8337-3448-</t>
  </si>
  <si>
    <t xml:space="preserve">Comercializadora Drop, S.A. De C.V.</t>
  </si>
  <si>
    <t xml:space="preserve">CDR1311078Z3</t>
  </si>
  <si>
    <t xml:space="preserve">613.49.27</t>
  </si>
  <si>
    <t xml:space="preserve">Comercializadora Maquimat, S.A. De C.V.</t>
  </si>
  <si>
    <t xml:space="preserve">CMA150303L45</t>
  </si>
  <si>
    <t xml:space="preserve">(614) 4-88-46-94</t>
  </si>
  <si>
    <t xml:space="preserve">Comercializadora Siete De Mexico, S.A. De C.V.</t>
  </si>
  <si>
    <t xml:space="preserve">CSM910618137</t>
  </si>
  <si>
    <t xml:space="preserve">(656) 611.2379</t>
  </si>
  <si>
    <t xml:space="preserve">Comercializadora Sisecom, S.A. De C.V.</t>
  </si>
  <si>
    <t xml:space="preserve">CSI05062829A</t>
  </si>
  <si>
    <t xml:space="preserve">(656) 251.24.63</t>
  </si>
  <si>
    <t xml:space="preserve">Comercio Basico, S. De R.L. De C.V.</t>
  </si>
  <si>
    <t xml:space="preserve">CBA100920AVA</t>
  </si>
  <si>
    <t xml:space="preserve">656 6 41 82 25</t>
  </si>
  <si>
    <t xml:space="preserve">Comercio Global Jayza S De Rl De Cv</t>
  </si>
  <si>
    <t xml:space="preserve">CGJ150217FDA</t>
  </si>
  <si>
    <t xml:space="preserve">(656) 633.3420</t>
  </si>
  <si>
    <t xml:space="preserve">Compañia Co, S.A. De C.V.</t>
  </si>
  <si>
    <t xml:space="preserve">XXX091124DI4</t>
  </si>
  <si>
    <t xml:space="preserve">(614) 5-42-25-45</t>
  </si>
  <si>
    <t xml:space="preserve">Compañia Hotelera El Paseo Sa De Cv</t>
  </si>
  <si>
    <t xml:space="preserve">HPA9702079U5</t>
  </si>
  <si>
    <t xml:space="preserve">(656) 6-11-50-00</t>
  </si>
  <si>
    <t xml:space="preserve">Compañia Hotelera Lucerna, S.A. De C.V.</t>
  </si>
  <si>
    <t xml:space="preserve">HLU890901H49</t>
  </si>
  <si>
    <t xml:space="preserve">629-9920</t>
  </si>
  <si>
    <t xml:space="preserve">Comunicaciones E Informacion De La Frontera S De Rl De Cv</t>
  </si>
  <si>
    <t xml:space="preserve">CEI1012148Y9</t>
  </si>
  <si>
    <t xml:space="preserve">618.2678</t>
  </si>
  <si>
    <t xml:space="preserve">Comunicaciones El Conquistador, S.A. De C.V.</t>
  </si>
  <si>
    <t xml:space="preserve">CCO080130EQ0</t>
  </si>
  <si>
    <t xml:space="preserve">632 60 18</t>
  </si>
  <si>
    <t xml:space="preserve">Connext Soluciones Sa De Cv</t>
  </si>
  <si>
    <t xml:space="preserve">CSO070507GC6</t>
  </si>
  <si>
    <t xml:space="preserve">Monterrey</t>
  </si>
  <si>
    <t xml:space="preserve">(81) 8389.0400</t>
  </si>
  <si>
    <t xml:space="preserve">Constructodo De Juarez, S.A. De C.V.</t>
  </si>
  <si>
    <t xml:space="preserve">CJU980604EX1</t>
  </si>
  <si>
    <t xml:space="preserve">(656) 6-13-82-26</t>
  </si>
  <si>
    <t xml:space="preserve">Constructora Anglo, S.A. De C.V.</t>
  </si>
  <si>
    <t xml:space="preserve">CAN940704UV5</t>
  </si>
  <si>
    <t xml:space="preserve">648 39 36</t>
  </si>
  <si>
    <t xml:space="preserve">Constructora Electrica Fer, S.A. De C.V.</t>
  </si>
  <si>
    <t xml:space="preserve">CEF8109192B1</t>
  </si>
  <si>
    <t xml:space="preserve">613-9055</t>
  </si>
  <si>
    <t xml:space="preserve">Consultoria En Auxilio De Seguridad Privada Sa De Cv</t>
  </si>
  <si>
    <t xml:space="preserve">CAS110622D25</t>
  </si>
  <si>
    <t xml:space="preserve">(656) 611.0721</t>
  </si>
  <si>
    <t xml:space="preserve">Contacto Centro Estrategico De Viajes, S.A. De C.V.</t>
  </si>
  <si>
    <t xml:space="preserve">CCE97041641A</t>
  </si>
  <si>
    <t xml:space="preserve">(614) 4 14 82 81</t>
  </si>
  <si>
    <t xml:space="preserve">Control Y Produccion Mediatica S De Rl De Cv</t>
  </si>
  <si>
    <t xml:space="preserve">CPM111216B97</t>
  </si>
  <si>
    <t xml:space="preserve">611.9768</t>
  </si>
  <si>
    <t xml:space="preserve">Copilaser Del Norte, S.A. De C.V.</t>
  </si>
  <si>
    <t xml:space="preserve">CNO931208RL9</t>
  </si>
  <si>
    <t xml:space="preserve">617-2121</t>
  </si>
  <si>
    <t xml:space="preserve">Alfredo</t>
  </si>
  <si>
    <t xml:space="preserve">Rojas</t>
  </si>
  <si>
    <t xml:space="preserve">CORA631114EM5</t>
  </si>
  <si>
    <t xml:space="preserve">Omar</t>
  </si>
  <si>
    <t xml:space="preserve">Coronado</t>
  </si>
  <si>
    <t xml:space="preserve">COFO700903ISA</t>
  </si>
  <si>
    <t xml:space="preserve">620-6282</t>
  </si>
  <si>
    <t xml:space="preserve">Corporacion Termodinamica De Mexico, S.A. De C.V.</t>
  </si>
  <si>
    <t xml:space="preserve">CTM940909TN4</t>
  </si>
  <si>
    <t xml:space="preserve">687 14 60</t>
  </si>
  <si>
    <t xml:space="preserve">Luis Angel</t>
  </si>
  <si>
    <t xml:space="preserve">Covarrubias</t>
  </si>
  <si>
    <t xml:space="preserve">Navarro</t>
  </si>
  <si>
    <t xml:space="preserve">CONL470724B42</t>
  </si>
  <si>
    <t xml:space="preserve">(044-656) 205.4327</t>
  </si>
  <si>
    <t xml:space="preserve">Creafama, S.C.</t>
  </si>
  <si>
    <t xml:space="preserve">CRE071031TS6</t>
  </si>
  <si>
    <t xml:space="preserve">251.89.00    251.89.89</t>
  </si>
  <si>
    <t xml:space="preserve">Bertha</t>
  </si>
  <si>
    <t xml:space="preserve">Cruz</t>
  </si>
  <si>
    <t xml:space="preserve">Leal</t>
  </si>
  <si>
    <t xml:space="preserve">CULB440305MC2</t>
  </si>
  <si>
    <t xml:space="preserve">(915) 307.0273</t>
  </si>
  <si>
    <t xml:space="preserve">Davila</t>
  </si>
  <si>
    <t xml:space="preserve">DAHB611207CN4</t>
  </si>
  <si>
    <t xml:space="preserve">612.17.44</t>
  </si>
  <si>
    <t xml:space="preserve">Eliodoro</t>
  </si>
  <si>
    <t xml:space="preserve">Salinas</t>
  </si>
  <si>
    <t xml:space="preserve">DASE410104IA3</t>
  </si>
  <si>
    <t xml:space="preserve">(656) 687.08.00</t>
  </si>
  <si>
    <t xml:space="preserve">Miranda German</t>
  </si>
  <si>
    <t xml:space="preserve">De</t>
  </si>
  <si>
    <t xml:space="preserve">Santiago</t>
  </si>
  <si>
    <t xml:space="preserve">SAMG670706LJ1</t>
  </si>
  <si>
    <t xml:space="preserve">(656) 267.4626</t>
  </si>
  <si>
    <t xml:space="preserve">Decide Soluciones Estrategicas Sc</t>
  </si>
  <si>
    <t xml:space="preserve">DSE040622IV9</t>
  </si>
  <si>
    <t xml:space="preserve">(55)90.00.37.90</t>
  </si>
  <si>
    <t xml:space="preserve">Escalante Manuel</t>
  </si>
  <si>
    <t xml:space="preserve">Del</t>
  </si>
  <si>
    <t xml:space="preserve">Castillo</t>
  </si>
  <si>
    <t xml:space="preserve">CAEM571221DZ7</t>
  </si>
  <si>
    <t xml:space="preserve">326.0520</t>
  </si>
  <si>
    <t xml:space="preserve">Desarrollos Y Servicios Viva, S.A. De C.V.</t>
  </si>
  <si>
    <t xml:space="preserve">DSV8907178MA</t>
  </si>
  <si>
    <t xml:space="preserve">170-5290</t>
  </si>
  <si>
    <t xml:space="preserve">Diaz Gas, S.A. De C.V.</t>
  </si>
  <si>
    <t xml:space="preserve">DGA930823KD3</t>
  </si>
  <si>
    <t xml:space="preserve">(656) 2-89-66-00</t>
  </si>
  <si>
    <t xml:space="preserve">Digital Security, S.A. De C.V.</t>
  </si>
  <si>
    <t xml:space="preserve">DSE010313LU1</t>
  </si>
  <si>
    <t xml:space="preserve">656 6 18 80 63</t>
  </si>
  <si>
    <t xml:space="preserve">Distribuidora De Lubricantes Azteca, S.A. De C.V.</t>
  </si>
  <si>
    <t xml:space="preserve">DLA010327Q91</t>
  </si>
  <si>
    <t xml:space="preserve">656 4 06 65 00</t>
  </si>
  <si>
    <t xml:space="preserve">Distribuidora De Maquinaria Del Norte, S.A. De C.V.</t>
  </si>
  <si>
    <t xml:space="preserve">DMN0110295P6</t>
  </si>
  <si>
    <t xml:space="preserve">614-493 09 24</t>
  </si>
  <si>
    <t xml:space="preserve">Distribuidora Electrica E Industrial De Juarez, S.A. De C.V.</t>
  </si>
  <si>
    <t xml:space="preserve">DEI0502117M3</t>
  </si>
  <si>
    <t xml:space="preserve">(656) 6-25-07-92</t>
  </si>
  <si>
    <t xml:space="preserve">Distribuidora Masami, S.A. De C.V.</t>
  </si>
  <si>
    <t xml:space="preserve">DMA010223UY4</t>
  </si>
  <si>
    <t xml:space="preserve">619-71-14</t>
  </si>
  <si>
    <t xml:space="preserve">Dofesa Comercial, S.A. De C.V.</t>
  </si>
  <si>
    <t xml:space="preserve">Aguascalientes</t>
  </si>
  <si>
    <t xml:space="preserve">DCO120112AT2</t>
  </si>
  <si>
    <t xml:space="preserve">Jesus Maria</t>
  </si>
  <si>
    <t xml:space="preserve">(449) 1-39-31-10</t>
  </si>
  <si>
    <t xml:space="preserve">Ruth</t>
  </si>
  <si>
    <t xml:space="preserve">Duarte</t>
  </si>
  <si>
    <t xml:space="preserve">Quiñones</t>
  </si>
  <si>
    <t xml:space="preserve">DUQR620906T83</t>
  </si>
  <si>
    <t xml:space="preserve">(656) 6-11-19-45</t>
  </si>
  <si>
    <t xml:space="preserve">Ec Legal Mexico, S.C.</t>
  </si>
  <si>
    <t xml:space="preserve">EGA921127C61</t>
  </si>
  <si>
    <t xml:space="preserve">227-61-00</t>
  </si>
  <si>
    <t xml:space="preserve">Ecoinnovacion Urbana Sa De Cv</t>
  </si>
  <si>
    <t xml:space="preserve">EUR0310154M4</t>
  </si>
  <si>
    <t xml:space="preserve">Atizapan de Zaragoza</t>
  </si>
  <si>
    <t xml:space="preserve">(555)308.4653</t>
  </si>
  <si>
    <t xml:space="preserve">Ecomaterias Y Servicios Globales, S. De R.L. De C.V.</t>
  </si>
  <si>
    <t xml:space="preserve">ESG110126933</t>
  </si>
  <si>
    <t xml:space="preserve">(656) 6-11-00-69</t>
  </si>
  <si>
    <t xml:space="preserve">Ecomed Equipos Y Consumibles Medicos Del Norte, S.A. De C.V.</t>
  </si>
  <si>
    <t xml:space="preserve">EEC090128LI2</t>
  </si>
  <si>
    <t xml:space="preserve">4-23-45-00</t>
  </si>
  <si>
    <t xml:space="preserve">Editorial Sacramento, S.A. De C.V.</t>
  </si>
  <si>
    <t xml:space="preserve">ESA101101BL8</t>
  </si>
  <si>
    <t xml:space="preserve">614.426.57.43</t>
  </si>
  <si>
    <t xml:space="preserve">El Ancon Frutas Y Semillas Finas De Chihuahua Sc De Rl De Cv</t>
  </si>
  <si>
    <t xml:space="preserve">AFS090201BX9</t>
  </si>
  <si>
    <t xml:space="preserve">Namiquipa</t>
  </si>
  <si>
    <t xml:space="preserve">(659) 578.704</t>
  </si>
  <si>
    <t xml:space="preserve">El Pueblo Familiar Sa De Cv</t>
  </si>
  <si>
    <t xml:space="preserve">Grande</t>
  </si>
  <si>
    <t xml:space="preserve">PFA061222KJ2</t>
  </si>
  <si>
    <t xml:space="preserve">(614) 410.3006</t>
  </si>
  <si>
    <t xml:space="preserve">Electrica Milec, S.A. De C.V.</t>
  </si>
  <si>
    <t xml:space="preserve">EMI821104I52</t>
  </si>
  <si>
    <t xml:space="preserve">(656) 616.2828 613.6414</t>
  </si>
  <si>
    <t xml:space="preserve">Electriluz, S.A. De C.V.</t>
  </si>
  <si>
    <t xml:space="preserve">ELE960214P99</t>
  </si>
  <si>
    <t xml:space="preserve">(614) 8-93-49-00</t>
  </si>
  <si>
    <t xml:space="preserve">Electronica Y Medicina, S.A.</t>
  </si>
  <si>
    <t xml:space="preserve">EME7905301M7</t>
  </si>
  <si>
    <t xml:space="preserve">83 46 45 50</t>
  </si>
  <si>
    <t xml:space="preserve">Electrorika, S.A. De C.V.</t>
  </si>
  <si>
    <t xml:space="preserve">ELE000203PRA</t>
  </si>
  <si>
    <t xml:space="preserve">(656) 620-70-10</t>
  </si>
  <si>
    <t xml:space="preserve">Empresarial Duaglo, S.A. De C.V.</t>
  </si>
  <si>
    <t xml:space="preserve">EDU990219K15</t>
  </si>
  <si>
    <t xml:space="preserve">656 6-19-54-10</t>
  </si>
  <si>
    <t xml:space="preserve">Energia Intelimeter Sa De Cv</t>
  </si>
  <si>
    <t xml:space="preserve">EIN140304LG7</t>
  </si>
  <si>
    <t xml:space="preserve">(871) 455.7848</t>
  </si>
  <si>
    <t xml:space="preserve">Energia Natural Movil, S.A. De C.V.</t>
  </si>
  <si>
    <t xml:space="preserve">ENM120430JM0</t>
  </si>
  <si>
    <t xml:space="preserve">656 6-92-25-00</t>
  </si>
  <si>
    <t xml:space="preserve">Epel Sa De Cv</t>
  </si>
  <si>
    <t xml:space="preserve">EPE870704993</t>
  </si>
  <si>
    <t xml:space="preserve"> Corporativos</t>
  </si>
  <si>
    <t xml:space="preserve">Delegacion Miguel Hidalgo</t>
  </si>
  <si>
    <t xml:space="preserve">(55) 5395.4535</t>
  </si>
  <si>
    <t xml:space="preserve">Equipos Electricos De Baja California, S.A. De C.V</t>
  </si>
  <si>
    <t xml:space="preserve">EEB8111231Q4</t>
  </si>
  <si>
    <t xml:space="preserve">(656) 6-19-77-65 (656) 6-19-78-23</t>
  </si>
  <si>
    <t xml:space="preserve">Equipos Hidromecanicos Mc Sa De Cv</t>
  </si>
  <si>
    <t xml:space="preserve">EHM910503BW1</t>
  </si>
  <si>
    <t xml:space="preserve">Ecatepec de Morelos</t>
  </si>
  <si>
    <t xml:space="preserve">(55) 4774.5930</t>
  </si>
  <si>
    <t xml:space="preserve">Equipos Y Suministros De Chihuahua, S.A. De C.V.</t>
  </si>
  <si>
    <t xml:space="preserve">ESC090318N80</t>
  </si>
  <si>
    <t xml:space="preserve">648.39.37</t>
  </si>
  <si>
    <t xml:space="preserve">Jesus Manuel</t>
  </si>
  <si>
    <t xml:space="preserve">Escobar</t>
  </si>
  <si>
    <t xml:space="preserve">Chao</t>
  </si>
  <si>
    <t xml:space="preserve">EOCJ4908173I7</t>
  </si>
  <si>
    <t xml:space="preserve">(656) 4-06-00-48</t>
  </si>
  <si>
    <t xml:space="preserve">Esterno Sa De Cv</t>
  </si>
  <si>
    <t xml:space="preserve">EST141229FX9</t>
  </si>
  <si>
    <t xml:space="preserve">(614) 423.3066</t>
  </si>
  <si>
    <t xml:space="preserve">Margarita</t>
  </si>
  <si>
    <t xml:space="preserve">Estrada</t>
  </si>
  <si>
    <t xml:space="preserve">EAMM510328KR8</t>
  </si>
  <si>
    <t xml:space="preserve">611.04.69</t>
  </si>
  <si>
    <t xml:space="preserve">Carlos Antonio</t>
  </si>
  <si>
    <t xml:space="preserve">Vazquez</t>
  </si>
  <si>
    <t xml:space="preserve">EAVC600327IZ2</t>
  </si>
  <si>
    <t xml:space="preserve">044.656.307.99.49</t>
  </si>
  <si>
    <t xml:space="preserve">Estrategia Empresarial Mexicana S.C.</t>
  </si>
  <si>
    <t xml:space="preserve">EEM9107255RA</t>
  </si>
  <si>
    <t xml:space="preserve">(656) 6-13-96-76</t>
  </si>
  <si>
    <t xml:space="preserve">Exhibit Chihuahua S De Rl Mi</t>
  </si>
  <si>
    <t xml:space="preserve">ECI120611C43</t>
  </si>
  <si>
    <t xml:space="preserve">(656)616.8600</t>
  </si>
  <si>
    <t xml:space="preserve">Exterior, S.A. De C.V.</t>
  </si>
  <si>
    <t xml:space="preserve">EXT010711RD4</t>
  </si>
  <si>
    <t xml:space="preserve">Fates Consulting Sc</t>
  </si>
  <si>
    <t xml:space="preserve">FCO080402IT1</t>
  </si>
  <si>
    <t xml:space="preserve">Delegacion Iztapalapa</t>
  </si>
  <si>
    <t xml:space="preserve">(55) 5672.2655</t>
  </si>
  <si>
    <t xml:space="preserve">Fenix Comunicaciones S.A De C.V</t>
  </si>
  <si>
    <t xml:space="preserve">FCO011017BD5</t>
  </si>
  <si>
    <t xml:space="preserve">(614) 414 89 70</t>
  </si>
  <si>
    <t xml:space="preserve">Ferreteria El Surtidor De Cd. Juarez, S.A. De C.V.</t>
  </si>
  <si>
    <t xml:space="preserve">FSC970708JK0</t>
  </si>
  <si>
    <t xml:space="preserve">207.34.39   207.34.41</t>
  </si>
  <si>
    <t xml:space="preserve">Ferrimssa, S.A. De C.V.</t>
  </si>
  <si>
    <t xml:space="preserve">FER090128TR3</t>
  </si>
  <si>
    <t xml:space="preserve">1 70 46 00</t>
  </si>
  <si>
    <t xml:space="preserve">Financiera Bajio Sa De Cv Sofom Er</t>
  </si>
  <si>
    <t xml:space="preserve">FBA000223D36</t>
  </si>
  <si>
    <t xml:space="preserve">(656) 251.9973</t>
  </si>
  <si>
    <t xml:space="preserve">Fotogenia, S.A. De C.V.</t>
  </si>
  <si>
    <t xml:space="preserve">FOT940525BH9</t>
  </si>
  <si>
    <t xml:space="preserve">(55) 5672-6362</t>
  </si>
  <si>
    <t xml:space="preserve">Frenos Y Refacciones De Juarez, S.A. De C.V.</t>
  </si>
  <si>
    <t xml:space="preserve">FRJ961219IE0</t>
  </si>
  <si>
    <t xml:space="preserve">611 11 12</t>
  </si>
  <si>
    <t xml:space="preserve">Jose Ignacio</t>
  </si>
  <si>
    <t xml:space="preserve">Gallardo</t>
  </si>
  <si>
    <t xml:space="preserve">Baquier</t>
  </si>
  <si>
    <t xml:space="preserve">GABI690806DS0</t>
  </si>
  <si>
    <t xml:space="preserve">145.20.65</t>
  </si>
  <si>
    <t xml:space="preserve">Luis Ricardo</t>
  </si>
  <si>
    <t xml:space="preserve">Gallegos</t>
  </si>
  <si>
    <t xml:space="preserve">Espinosa</t>
  </si>
  <si>
    <t xml:space="preserve">GAEL9007234I6</t>
  </si>
  <si>
    <t xml:space="preserve">Delicias</t>
  </si>
  <si>
    <t xml:space="preserve">639 4 67 42 46</t>
  </si>
  <si>
    <t xml:space="preserve">Gandara</t>
  </si>
  <si>
    <t xml:space="preserve">Cordoba</t>
  </si>
  <si>
    <t xml:space="preserve">GACJ470505I28</t>
  </si>
  <si>
    <t xml:space="preserve">627.0348</t>
  </si>
  <si>
    <t xml:space="preserve">Rene Fernando</t>
  </si>
  <si>
    <t xml:space="preserve">Garcia</t>
  </si>
  <si>
    <t xml:space="preserve">Badia</t>
  </si>
  <si>
    <t xml:space="preserve">GABR790517IY5</t>
  </si>
  <si>
    <t xml:space="preserve">(656) 2-51-51-80</t>
  </si>
  <si>
    <t xml:space="preserve">Irma Irene</t>
  </si>
  <si>
    <t xml:space="preserve">Cuellar</t>
  </si>
  <si>
    <t xml:space="preserve">GACI6409211Y2</t>
  </si>
  <si>
    <t xml:space="preserve">632-9244</t>
  </si>
  <si>
    <t xml:space="preserve">Guadalupe</t>
  </si>
  <si>
    <t xml:space="preserve">Dominguez</t>
  </si>
  <si>
    <t xml:space="preserve">GADG701210FT2</t>
  </si>
  <si>
    <t xml:space="preserve">611.92.17</t>
  </si>
  <si>
    <t xml:space="preserve">Gas Comercial De Villa  Ahumada, Sa De Cv</t>
  </si>
  <si>
    <t xml:space="preserve">GCV610502NYO</t>
  </si>
  <si>
    <t xml:space="preserve">649-79-00</t>
  </si>
  <si>
    <t xml:space="preserve">Gas Natural De Juarez, S.A. De C.V.</t>
  </si>
  <si>
    <t xml:space="preserve">GNJ940120CEO</t>
  </si>
  <si>
    <t xml:space="preserve">(656) 6-12-99-99</t>
  </si>
  <si>
    <t xml:space="preserve">Gates Palacios Victor Raul</t>
  </si>
  <si>
    <t xml:space="preserve">GAPV840906U79</t>
  </si>
  <si>
    <t xml:space="preserve">633 58 73</t>
  </si>
  <si>
    <t xml:space="preserve">Gcc Comercial, S.A. De C.V.</t>
  </si>
  <si>
    <t xml:space="preserve">GCO011218C78</t>
  </si>
  <si>
    <t xml:space="preserve">227 15 91</t>
  </si>
  <si>
    <t xml:space="preserve">Gersa, Gestion Estrategica Sa De Cv</t>
  </si>
  <si>
    <t xml:space="preserve">GGE121127673</t>
  </si>
  <si>
    <t xml:space="preserve">(614) 262.9928</t>
  </si>
  <si>
    <t xml:space="preserve">Gexiq, S.A De C.V</t>
  </si>
  <si>
    <t xml:space="preserve">GEX020215T93</t>
  </si>
  <si>
    <t xml:space="preserve">(656) 6-37-65-65</t>
  </si>
  <si>
    <t xml:space="preserve">Globalmedia De Chihuahua Sa De Cv</t>
  </si>
  <si>
    <t xml:space="preserve">GCI140722BQ4</t>
  </si>
  <si>
    <t xml:space="preserve">(614) 411.2210</t>
  </si>
  <si>
    <t xml:space="preserve">Esther</t>
  </si>
  <si>
    <t xml:space="preserve">Gomez</t>
  </si>
  <si>
    <t xml:space="preserve">Orozco</t>
  </si>
  <si>
    <t xml:space="preserve">GOOE440219710</t>
  </si>
  <si>
    <t xml:space="preserve">Delegacion Gustavo A. Madero</t>
  </si>
  <si>
    <t xml:space="preserve">(55) 57 39 46 19    (55) 57 39 46 18</t>
  </si>
  <si>
    <t xml:space="preserve">Jaime Ivan</t>
  </si>
  <si>
    <t xml:space="preserve">Gonzalez</t>
  </si>
  <si>
    <t xml:space="preserve">GOGJ640721BZ1</t>
  </si>
  <si>
    <t xml:space="preserve">(656) 251.7218</t>
  </si>
  <si>
    <t xml:space="preserve">Trevizo</t>
  </si>
  <si>
    <t xml:space="preserve">GOTO741031QH7</t>
  </si>
  <si>
    <t xml:space="preserve">1 37 00 46</t>
  </si>
  <si>
    <t xml:space="preserve">Erick</t>
  </si>
  <si>
    <t xml:space="preserve">Valdez</t>
  </si>
  <si>
    <t xml:space="preserve">GOVE870114UX4</t>
  </si>
  <si>
    <t xml:space="preserve">(656) 319.8715</t>
  </si>
  <si>
    <t xml:space="preserve">Pablo Fernando</t>
  </si>
  <si>
    <t xml:space="preserve">Vargas</t>
  </si>
  <si>
    <t xml:space="preserve">GOVP9111111QA</t>
  </si>
  <si>
    <t xml:space="preserve">(044-656) 364.5445</t>
  </si>
  <si>
    <t xml:space="preserve">Grc Comunicaciones, S.A. De C.V.</t>
  </si>
  <si>
    <t xml:space="preserve">GCO060808721</t>
  </si>
  <si>
    <t xml:space="preserve">(656) 6-16-20-50</t>
  </si>
  <si>
    <t xml:space="preserve">Gruas Servicios Del Norte, S.A. De C.V.</t>
  </si>
  <si>
    <t xml:space="preserve">GSN860317640</t>
  </si>
  <si>
    <t xml:space="preserve">618-0008</t>
  </si>
  <si>
    <t xml:space="preserve">Grupo Espino Sa De Cv</t>
  </si>
  <si>
    <t xml:space="preserve">GES040210E7A</t>
  </si>
  <si>
    <t xml:space="preserve">(656) 629.2811</t>
  </si>
  <si>
    <t xml:space="preserve">Grupo Icur S De Rl De Cv</t>
  </si>
  <si>
    <t xml:space="preserve">GIC111125CM2</t>
  </si>
  <si>
    <t xml:space="preserve">(656) 611.04.69</t>
  </si>
  <si>
    <t xml:space="preserve">Grupo Papelerama, S.A. De C.V.</t>
  </si>
  <si>
    <t xml:space="preserve">GPA980211KC0</t>
  </si>
  <si>
    <t xml:space="preserve">649 00 00</t>
  </si>
  <si>
    <t xml:space="preserve">Grupo Vegavi S De Rl De Cv</t>
  </si>
  <si>
    <t xml:space="preserve">GVE140609G21</t>
  </si>
  <si>
    <t xml:space="preserve">(656) 617.1363</t>
  </si>
  <si>
    <t xml:space="preserve">Gsg Supplies S De Rl De Cv</t>
  </si>
  <si>
    <t xml:space="preserve">GSU1108307T0</t>
  </si>
  <si>
    <t xml:space="preserve">(656) 617.6847</t>
  </si>
  <si>
    <t xml:space="preserve">Rogelio</t>
  </si>
  <si>
    <t xml:space="preserve">Gutierrez</t>
  </si>
  <si>
    <t xml:space="preserve">GUAR730213TW1</t>
  </si>
  <si>
    <t xml:space="preserve">(614) 459-1818</t>
  </si>
  <si>
    <t xml:space="preserve">Alma Delia</t>
  </si>
  <si>
    <t xml:space="preserve">Guzman</t>
  </si>
  <si>
    <t xml:space="preserve">Delgado</t>
  </si>
  <si>
    <t xml:space="preserve">GUDA7405309HA</t>
  </si>
  <si>
    <t xml:space="preserve">629.1574</t>
  </si>
  <si>
    <t xml:space="preserve">Carlos Alberto</t>
  </si>
  <si>
    <t xml:space="preserve">GUEC700401NE3</t>
  </si>
  <si>
    <t xml:space="preserve">617-3748</t>
  </si>
  <si>
    <t xml:space="preserve">Gyh De Juarez, Sa De Cv</t>
  </si>
  <si>
    <t xml:space="preserve">GHJ040816HD7</t>
  </si>
  <si>
    <t xml:space="preserve">(818) 3359 000</t>
  </si>
  <si>
    <t xml:space="preserve">Habitos Buenos, S.A. De C.V.</t>
  </si>
  <si>
    <t xml:space="preserve">HBU020531VA1</t>
  </si>
  <si>
    <t xml:space="preserve">(614) 4-27-71-96</t>
  </si>
  <si>
    <t xml:space="preserve">Maribel</t>
  </si>
  <si>
    <t xml:space="preserve">Hernandez</t>
  </si>
  <si>
    <t xml:space="preserve">Castorena</t>
  </si>
  <si>
    <t xml:space="preserve">HECM721117DAA</t>
  </si>
  <si>
    <t xml:space="preserve">(656) 124.06.07</t>
  </si>
  <si>
    <t xml:space="preserve">Luz Maria</t>
  </si>
  <si>
    <t xml:space="preserve">HECL660318GH9</t>
  </si>
  <si>
    <t xml:space="preserve">(656) 611.1850</t>
  </si>
  <si>
    <t xml:space="preserve">Juan Alfredo</t>
  </si>
  <si>
    <t xml:space="preserve">Ramos</t>
  </si>
  <si>
    <t xml:space="preserve">HERJ660923DN5</t>
  </si>
  <si>
    <t xml:space="preserve">656 6 17 58 67</t>
  </si>
  <si>
    <t xml:space="preserve">Alicia</t>
  </si>
  <si>
    <t xml:space="preserve">HEVA450201M29</t>
  </si>
  <si>
    <t xml:space="preserve">617-0509</t>
  </si>
  <si>
    <t xml:space="preserve">Alejandro</t>
  </si>
  <si>
    <t xml:space="preserve">Villalobos</t>
  </si>
  <si>
    <t xml:space="preserve">HEVA891226SK1</t>
  </si>
  <si>
    <t xml:space="preserve">(656) 2-07-76-85 (656) 3-25-61-31</t>
  </si>
  <si>
    <t xml:space="preserve">Hidratek Industrial S De Rl De Cv</t>
  </si>
  <si>
    <t xml:space="preserve">HIN050315JJ7</t>
  </si>
  <si>
    <t xml:space="preserve">207.3619</t>
  </si>
  <si>
    <t xml:space="preserve">Luis Oscar</t>
  </si>
  <si>
    <t xml:space="preserve">Hinojos</t>
  </si>
  <si>
    <t xml:space="preserve">Aguirre</t>
  </si>
  <si>
    <t xml:space="preserve">HIAL710102UL2</t>
  </si>
  <si>
    <t xml:space="preserve">656 6-25-01-01</t>
  </si>
  <si>
    <t xml:space="preserve">Salvador</t>
  </si>
  <si>
    <t xml:space="preserve">HOGS411030ER4</t>
  </si>
  <si>
    <t xml:space="preserve">656 6 07 05 14</t>
  </si>
  <si>
    <t xml:space="preserve">Hospitales De Juarez, S.A. De C.V.</t>
  </si>
  <si>
    <t xml:space="preserve">HJU8406271E6</t>
  </si>
  <si>
    <t xml:space="preserve"> Servicios de salud y de asistencia social</t>
  </si>
  <si>
    <t xml:space="preserve">617 32 00</t>
  </si>
  <si>
    <t xml:space="preserve">Ieap Sistemas De Ingenieria Electrica, S. De R.L. De C.V</t>
  </si>
  <si>
    <t xml:space="preserve">ISI160425HQ7</t>
  </si>
  <si>
    <t xml:space="preserve">(656) 3-25-18-12</t>
  </si>
  <si>
    <t xml:space="preserve">Imagen En Comunicacion E Informacion Sa De Cv</t>
  </si>
  <si>
    <t xml:space="preserve">IEC0805062C3</t>
  </si>
  <si>
    <t xml:space="preserve">614.426.79.77</t>
  </si>
  <si>
    <t xml:space="preserve">Imagenes Digitales Orion, S.A. De C.V.</t>
  </si>
  <si>
    <t xml:space="preserve">IDO130607AC2</t>
  </si>
  <si>
    <t xml:space="preserve">(656) 1-43-90-60</t>
  </si>
  <si>
    <t xml:space="preserve">Iman, S.A. De C.V.</t>
  </si>
  <si>
    <t xml:space="preserve">IMA040206888</t>
  </si>
  <si>
    <t xml:space="preserve">6207570</t>
  </si>
  <si>
    <t xml:space="preserve">Impresora Digital Puente Libre, S.A De C.V</t>
  </si>
  <si>
    <t xml:space="preserve">IDP080521HF9</t>
  </si>
  <si>
    <t xml:space="preserve">611 12 59</t>
  </si>
  <si>
    <t xml:space="preserve">Impulsa Ingenieria Sa De Cv</t>
  </si>
  <si>
    <t xml:space="preserve">IIN100713HT5</t>
  </si>
  <si>
    <t xml:space="preserve">611.92.03</t>
  </si>
  <si>
    <t xml:space="preserve">Impulsora 11:11, S. De R.L. Mi.</t>
  </si>
  <si>
    <t xml:space="preserve">IMP1003163K5</t>
  </si>
  <si>
    <t xml:space="preserve">614 4 26 57 43</t>
  </si>
  <si>
    <t xml:space="preserve">Impulsora Promobien, S.A. De C.V.</t>
  </si>
  <si>
    <t xml:space="preserve">IPR8310018L5</t>
  </si>
  <si>
    <t xml:space="preserve">(81) 30.90.98</t>
  </si>
  <si>
    <t xml:space="preserve">Ingenieria Electrica Aplicada Del Norte, S.A. De C.V.</t>
  </si>
  <si>
    <t xml:space="preserve">IEA961129KS8</t>
  </si>
  <si>
    <t xml:space="preserve">(656) 3-96-01-06</t>
  </si>
  <si>
    <t xml:space="preserve">In-K, S.A De C.V.</t>
  </si>
  <si>
    <t xml:space="preserve">INK071008JI4</t>
  </si>
  <si>
    <t xml:space="preserve">(871) 285 01 01 EXT 103</t>
  </si>
  <si>
    <t xml:space="preserve">Intelliswitch, S.A. De C.V.</t>
  </si>
  <si>
    <t xml:space="preserve">INT911021DL0</t>
  </si>
  <si>
    <t xml:space="preserve">0181 12 47 51 00</t>
  </si>
  <si>
    <t xml:space="preserve">Intermedia De Chihuahua, S.A De C.V.</t>
  </si>
  <si>
    <t xml:space="preserve">ICI080402TE9</t>
  </si>
  <si>
    <t xml:space="preserve">(656) 629-04-57</t>
  </si>
  <si>
    <t xml:space="preserve">Intermedia De Juarez, S.A. De C.V.</t>
  </si>
  <si>
    <t xml:space="preserve">IJU961119165</t>
  </si>
  <si>
    <t xml:space="preserve">629-0457</t>
  </si>
  <si>
    <t xml:space="preserve">Intermedia De Mexicali Sa De Cv</t>
  </si>
  <si>
    <t xml:space="preserve">Baja California</t>
  </si>
  <si>
    <t xml:space="preserve">IME9608304Z9</t>
  </si>
  <si>
    <t xml:space="preserve">Mexicali</t>
  </si>
  <si>
    <t xml:space="preserve">(686) 554.4466</t>
  </si>
  <si>
    <t xml:space="preserve">Inversiones Nova Sa De Cv</t>
  </si>
  <si>
    <t xml:space="preserve">INO9506276H5</t>
  </si>
  <si>
    <t xml:space="preserve">(656) 251.8000</t>
  </si>
  <si>
    <t xml:space="preserve">Itza Constructora S.A De C.V</t>
  </si>
  <si>
    <t xml:space="preserve">ICO011009AE0</t>
  </si>
  <si>
    <t xml:space="preserve">656-625-8689</t>
  </si>
  <si>
    <t xml:space="preserve">Jabar, S.A. De C.V.</t>
  </si>
  <si>
    <t xml:space="preserve">JAB101215CR4</t>
  </si>
  <si>
    <t xml:space="preserve">(656) 6-24-09-40</t>
  </si>
  <si>
    <t xml:space="preserve">Jamzafiro Materials, S.A. De C.V.</t>
  </si>
  <si>
    <t xml:space="preserve">JMA1210168H7</t>
  </si>
  <si>
    <t xml:space="preserve">656 6 37 74 07</t>
  </si>
  <si>
    <t xml:space="preserve">Jidosha Internacional S.A. De C.V.</t>
  </si>
  <si>
    <t xml:space="preserve">JIN071022L22</t>
  </si>
  <si>
    <t xml:space="preserve">656 617 22 22</t>
  </si>
  <si>
    <t xml:space="preserve">Junta Municipal De Agua Y Saneamiento De Juarez</t>
  </si>
  <si>
    <t xml:space="preserve">7499599569977</t>
  </si>
  <si>
    <t xml:space="preserve">Juventud Desencadenando Fuerza Social, A.C.</t>
  </si>
  <si>
    <t xml:space="preserve">JDF111117KX6</t>
  </si>
  <si>
    <t xml:space="preserve">656 545.4368</t>
  </si>
  <si>
    <t xml:space="preserve">La Opcion De Chihuahua S. De R.L. De C.V.</t>
  </si>
  <si>
    <t xml:space="preserve">OCI060314JY2</t>
  </si>
  <si>
    <t xml:space="preserve">(614) 4-10-12-12</t>
  </si>
  <si>
    <t xml:space="preserve">Silvia Patricia</t>
  </si>
  <si>
    <t xml:space="preserve">Legarda</t>
  </si>
  <si>
    <t xml:space="preserve">Zapien</t>
  </si>
  <si>
    <t xml:space="preserve">LEZS651103NV7</t>
  </si>
  <si>
    <t xml:space="preserve">612 12 27</t>
  </si>
  <si>
    <t xml:space="preserve">Limpieza De Sistemas Hidraulicos De Juarez, S.A. De C.V.</t>
  </si>
  <si>
    <t xml:space="preserve">LSH011121BLA</t>
  </si>
  <si>
    <t xml:space="preserve">(656) 6-25-28-20</t>
  </si>
  <si>
    <t xml:space="preserve">Limpieza Integral De La Frontera, S.A. De C.V.</t>
  </si>
  <si>
    <t xml:space="preserve">LIF101018K80</t>
  </si>
  <si>
    <t xml:space="preserve">(656) 378.0398</t>
  </si>
  <si>
    <t xml:space="preserve">Gamaliel</t>
  </si>
  <si>
    <t xml:space="preserve">Linares</t>
  </si>
  <si>
    <t xml:space="preserve">Baca</t>
  </si>
  <si>
    <t xml:space="preserve">LIBG581220F20</t>
  </si>
  <si>
    <t xml:space="preserve">623-10-58</t>
  </si>
  <si>
    <t xml:space="preserve">Juan Enrique</t>
  </si>
  <si>
    <t xml:space="preserve">Lopez</t>
  </si>
  <si>
    <t xml:space="preserve">LOAJ6111278X0</t>
  </si>
  <si>
    <t xml:space="preserve">(614) 178.8881</t>
  </si>
  <si>
    <t xml:space="preserve">Raul Rogelio</t>
  </si>
  <si>
    <t xml:space="preserve">Andazola</t>
  </si>
  <si>
    <t xml:space="preserve">LOAR650321S52</t>
  </si>
  <si>
    <t xml:space="preserve">(614) 5-04-99-96</t>
  </si>
  <si>
    <t xml:space="preserve">Luna De Oro, S. De R.L. De C.V.</t>
  </si>
  <si>
    <t xml:space="preserve">LOR101117JR7</t>
  </si>
  <si>
    <t xml:space="preserve">(656) 6 19 41 94</t>
  </si>
  <si>
    <t xml:space="preserve">Rodrigo</t>
  </si>
  <si>
    <t xml:space="preserve">Macias</t>
  </si>
  <si>
    <t xml:space="preserve">MAMR760513D32</t>
  </si>
  <si>
    <t xml:space="preserve">Serv de esparcimiento culturales y deportivos, y o</t>
  </si>
  <si>
    <t xml:space="preserve">(656)324.4106</t>
  </si>
  <si>
    <t xml:space="preserve">Maria Luisa</t>
  </si>
  <si>
    <t xml:space="preserve">Napoles</t>
  </si>
  <si>
    <t xml:space="preserve">MANL610415GM6</t>
  </si>
  <si>
    <t xml:space="preserve">656 289 12 62</t>
  </si>
  <si>
    <t xml:space="preserve">Hector Merlin</t>
  </si>
  <si>
    <t xml:space="preserve">Tellez</t>
  </si>
  <si>
    <t xml:space="preserve">MATH8108049D8</t>
  </si>
  <si>
    <t xml:space="preserve">614.417.67.30</t>
  </si>
  <si>
    <t xml:space="preserve">Daniel</t>
  </si>
  <si>
    <t xml:space="preserve">Maese</t>
  </si>
  <si>
    <t xml:space="preserve">MAGD4604279R5</t>
  </si>
  <si>
    <t xml:space="preserve">627 00 37</t>
  </si>
  <si>
    <t xml:space="preserve">Susana Olivia</t>
  </si>
  <si>
    <t xml:space="preserve">Manriquez</t>
  </si>
  <si>
    <t xml:space="preserve">Gardea</t>
  </si>
  <si>
    <t xml:space="preserve">MAGS560423737</t>
  </si>
  <si>
    <t xml:space="preserve">619-2385</t>
  </si>
  <si>
    <t xml:space="preserve">Maqui Renta De Juarez S. De R.L. M.I.</t>
  </si>
  <si>
    <t xml:space="preserve">MRJ97061182A</t>
  </si>
  <si>
    <t xml:space="preserve">618-9217</t>
  </si>
  <si>
    <t xml:space="preserve">Maquinaria, Montacargas Y Servicios De Mexico Sa De Cv</t>
  </si>
  <si>
    <t xml:space="preserve">MMS061016GG0</t>
  </si>
  <si>
    <t xml:space="preserve">210.43.46</t>
  </si>
  <si>
    <t xml:space="preserve">Maquinaria, S.A. De C.V.</t>
  </si>
  <si>
    <t xml:space="preserve">MAQ811109IXA</t>
  </si>
  <si>
    <t xml:space="preserve">637.50.00</t>
  </si>
  <si>
    <t xml:space="preserve">Maquinas De Coser De Chihuahua, S.A De C.V</t>
  </si>
  <si>
    <t xml:space="preserve">MCC690319LH8</t>
  </si>
  <si>
    <t xml:space="preserve">414 38 98</t>
  </si>
  <si>
    <t xml:space="preserve">Rocio Aidee</t>
  </si>
  <si>
    <t xml:space="preserve">Martell</t>
  </si>
  <si>
    <t xml:space="preserve">Moreno</t>
  </si>
  <si>
    <t xml:space="preserve">MAMR750125DV7</t>
  </si>
  <si>
    <t xml:space="preserve">(639) 474.4683</t>
  </si>
  <si>
    <t xml:space="preserve">David</t>
  </si>
  <si>
    <t xml:space="preserve">Herrera</t>
  </si>
  <si>
    <t xml:space="preserve">MAHD640917CQ4</t>
  </si>
  <si>
    <t xml:space="preserve">(656) 6-23-23-24</t>
  </si>
  <si>
    <t xml:space="preserve">Gilberto</t>
  </si>
  <si>
    <t xml:space="preserve">Mauricio</t>
  </si>
  <si>
    <t xml:space="preserve">Romero</t>
  </si>
  <si>
    <t xml:space="preserve">MARG760609UV7</t>
  </si>
  <si>
    <t xml:space="preserve">618 19 23</t>
  </si>
  <si>
    <t xml:space="preserve">Camilo</t>
  </si>
  <si>
    <t xml:space="preserve">Medina</t>
  </si>
  <si>
    <t xml:space="preserve">MEGC381012M16</t>
  </si>
  <si>
    <t xml:space="preserve">618.92.28</t>
  </si>
  <si>
    <t xml:space="preserve">Medios Share Visual, S.A. De C.V.</t>
  </si>
  <si>
    <t xml:space="preserve">MSV131220197</t>
  </si>
  <si>
    <t xml:space="preserve">626.28.05</t>
  </si>
  <si>
    <t xml:space="preserve">Medisegsa S De Rl De Cv</t>
  </si>
  <si>
    <t xml:space="preserve">MED100528EI0</t>
  </si>
  <si>
    <t xml:space="preserve">611.22.86  366.66.68</t>
  </si>
  <si>
    <t xml:space="preserve">Irene</t>
  </si>
  <si>
    <t xml:space="preserve">Medrano</t>
  </si>
  <si>
    <t xml:space="preserve">Norma</t>
  </si>
  <si>
    <t xml:space="preserve">MENO620814DGA</t>
  </si>
  <si>
    <t xml:space="preserve">(656) 613.4887</t>
  </si>
  <si>
    <t xml:space="preserve">Wendy Luisa</t>
  </si>
  <si>
    <t xml:space="preserve">Mendez</t>
  </si>
  <si>
    <t xml:space="preserve">Velazquez</t>
  </si>
  <si>
    <t xml:space="preserve">MEVW730125GT8</t>
  </si>
  <si>
    <t xml:space="preserve">326.39.36</t>
  </si>
  <si>
    <t xml:space="preserve">Ernesto</t>
  </si>
  <si>
    <t xml:space="preserve">Mendoza</t>
  </si>
  <si>
    <t xml:space="preserve">Viveros</t>
  </si>
  <si>
    <t xml:space="preserve">MEVE430909RG9</t>
  </si>
  <si>
    <t xml:space="preserve">301.92.70</t>
  </si>
  <si>
    <t xml:space="preserve">Menomex De Chihuahua, S. De R.L. De C.V.</t>
  </si>
  <si>
    <t xml:space="preserve">MCI040507J30</t>
  </si>
  <si>
    <t xml:space="preserve">(614)434-0100</t>
  </si>
  <si>
    <t xml:space="preserve">Merboca, S.A. De C.V.</t>
  </si>
  <si>
    <t xml:space="preserve">MER090129251</t>
  </si>
  <si>
    <t xml:space="preserve">614 4 26 60 02</t>
  </si>
  <si>
    <t xml:space="preserve">Margarito</t>
  </si>
  <si>
    <t xml:space="preserve">Mercado</t>
  </si>
  <si>
    <t xml:space="preserve">Sifuentes</t>
  </si>
  <si>
    <t xml:space="preserve">MESM730722JX0</t>
  </si>
  <si>
    <t xml:space="preserve">656 441 64 85</t>
  </si>
  <si>
    <t xml:space="preserve">Mercadotecnia De Solucion, S.C.</t>
  </si>
  <si>
    <t xml:space="preserve">MSO060425TI9</t>
  </si>
  <si>
    <t xml:space="preserve">251.89.00   251.89.89</t>
  </si>
  <si>
    <t xml:space="preserve">Metlife Mexico, S.A</t>
  </si>
  <si>
    <t xml:space="preserve">MME920427EM3</t>
  </si>
  <si>
    <t xml:space="preserve"> Servicios financieros y de seguros</t>
  </si>
  <si>
    <t xml:space="preserve">Miguel Hidalgo</t>
  </si>
  <si>
    <t xml:space="preserve">(55) 5328-9000</t>
  </si>
  <si>
    <t xml:space="preserve">Mexicana De Telecomunicaciones Del Norte, S.A. De C.V.</t>
  </si>
  <si>
    <t xml:space="preserve">MTN040706LVA</t>
  </si>
  <si>
    <t xml:space="preserve">6 49 17 06</t>
  </si>
  <si>
    <t xml:space="preserve">Leopoldo</t>
  </si>
  <si>
    <t xml:space="preserve">Miramontes</t>
  </si>
  <si>
    <t xml:space="preserve">Chavez</t>
  </si>
  <si>
    <t xml:space="preserve">MICL561028P38</t>
  </si>
  <si>
    <t xml:space="preserve">(656)623.6200</t>
  </si>
  <si>
    <t xml:space="preserve">Miscelec Juarez, S.A. De C.V.</t>
  </si>
  <si>
    <t xml:space="preserve">MJU050224VA5</t>
  </si>
  <si>
    <t xml:space="preserve">(656) 3-97-77-00</t>
  </si>
  <si>
    <t xml:space="preserve">Selene</t>
  </si>
  <si>
    <t xml:space="preserve">Montes</t>
  </si>
  <si>
    <t xml:space="preserve">Vega</t>
  </si>
  <si>
    <t xml:space="preserve">MOVS770315GX1</t>
  </si>
  <si>
    <t xml:space="preserve">619-1154</t>
  </si>
  <si>
    <t xml:space="preserve">Moriel Diseños Y Construcciones Sa De Cv</t>
  </si>
  <si>
    <t xml:space="preserve">MDC121012SN2</t>
  </si>
  <si>
    <t xml:space="preserve">(656) 502.2188</t>
  </si>
  <si>
    <t xml:space="preserve">Motocicletas Y Cuatrimotos Del Norte, S.A. De C.V.</t>
  </si>
  <si>
    <t xml:space="preserve">MCN990429NH8</t>
  </si>
  <si>
    <t xml:space="preserve">(614) 416.3727</t>
  </si>
  <si>
    <t xml:space="preserve">Motorpro Sa De Cv</t>
  </si>
  <si>
    <t xml:space="preserve">MOTO51118TR6</t>
  </si>
  <si>
    <t xml:space="preserve">(656) 251.0690</t>
  </si>
  <si>
    <t xml:space="preserve">Multimedios, S.A. De C.V.</t>
  </si>
  <si>
    <t xml:space="preserve">MUL0711147NA</t>
  </si>
  <si>
    <t xml:space="preserve">623.1855</t>
  </si>
  <si>
    <t xml:space="preserve">Felipe De Jesus</t>
  </si>
  <si>
    <t xml:space="preserve">Muñoz</t>
  </si>
  <si>
    <t xml:space="preserve">Castañeda</t>
  </si>
  <si>
    <t xml:space="preserve">MUCF651001NX6</t>
  </si>
  <si>
    <t xml:space="preserve">(656)134.2554</t>
  </si>
  <si>
    <t xml:space="preserve">Enrique Jorge</t>
  </si>
  <si>
    <t xml:space="preserve">Corral</t>
  </si>
  <si>
    <t xml:space="preserve">MUCE710812A83</t>
  </si>
  <si>
    <t xml:space="preserve">6167444</t>
  </si>
  <si>
    <t xml:space="preserve">Rafael Armando</t>
  </si>
  <si>
    <t xml:space="preserve">Muro</t>
  </si>
  <si>
    <t xml:space="preserve">Ojeda</t>
  </si>
  <si>
    <t xml:space="preserve">MUOR471204GL0</t>
  </si>
  <si>
    <t xml:space="preserve">638-3211</t>
  </si>
  <si>
    <t xml:space="preserve">Myr Proclimas, S. De R.L. Mi.</t>
  </si>
  <si>
    <t xml:space="preserve">MPS1312191N0</t>
  </si>
  <si>
    <t xml:space="preserve">(656) 6-68-28-11</t>
  </si>
  <si>
    <t xml:space="preserve">Nadro Sapi De Cv</t>
  </si>
  <si>
    <t xml:space="preserve">NAD901023GRA</t>
  </si>
  <si>
    <t xml:space="preserve">617 30 22</t>
  </si>
  <si>
    <t xml:space="preserve">Luis Manuel</t>
  </si>
  <si>
    <t xml:space="preserve">Narvaez</t>
  </si>
  <si>
    <t xml:space="preserve">Sosa</t>
  </si>
  <si>
    <t xml:space="preserve">NASL670823SB6</t>
  </si>
  <si>
    <t xml:space="preserve">(656) 5-55-55-14</t>
  </si>
  <si>
    <t xml:space="preserve">Nueva Era Radio De Ciudad Juarez, S.A. De C.V.</t>
  </si>
  <si>
    <t xml:space="preserve">NER011207AB0</t>
  </si>
  <si>
    <t xml:space="preserve">892-1010</t>
  </si>
  <si>
    <t xml:space="preserve">Nueva Linea Comunicacion, S.C.</t>
  </si>
  <si>
    <t xml:space="preserve">NLC0603271W6</t>
  </si>
  <si>
    <t xml:space="preserve">(614) 4-23-08-71</t>
  </si>
  <si>
    <t xml:space="preserve">Xochitl Aimee</t>
  </si>
  <si>
    <t xml:space="preserve">Nuñez</t>
  </si>
  <si>
    <t xml:space="preserve">NUHX761018DK9</t>
  </si>
  <si>
    <t xml:space="preserve">611-4079</t>
  </si>
  <si>
    <t xml:space="preserve">Luevano</t>
  </si>
  <si>
    <t xml:space="preserve">NULJ6306103MI</t>
  </si>
  <si>
    <t xml:space="preserve">(656) 619.2627</t>
  </si>
  <si>
    <t xml:space="preserve">Oficasa, S.A. De C.V.</t>
  </si>
  <si>
    <t xml:space="preserve">OFI850703E75</t>
  </si>
  <si>
    <t xml:space="preserve">620-5657</t>
  </si>
  <si>
    <t xml:space="preserve">Benigno De Jesus</t>
  </si>
  <si>
    <t xml:space="preserve">Olivas</t>
  </si>
  <si>
    <t xml:space="preserve">OIAB560510PCA</t>
  </si>
  <si>
    <t xml:space="preserve">(656) 6-44-09-28</t>
  </si>
  <si>
    <t xml:space="preserve">Omega Comunicaciones, S.A. De C.V.</t>
  </si>
  <si>
    <t xml:space="preserve">OCO000331RU7</t>
  </si>
  <si>
    <t xml:space="preserve">2 07 80 00</t>
  </si>
  <si>
    <t xml:space="preserve">Omnia Comunicaciones S. De R.L. De C.V.</t>
  </si>
  <si>
    <t xml:space="preserve">OCO040602LN5</t>
  </si>
  <si>
    <t xml:space="preserve">(614) 4-14-53-20</t>
  </si>
  <si>
    <t xml:space="preserve">Sandra Lorena</t>
  </si>
  <si>
    <t xml:space="preserve">Ontiveros</t>
  </si>
  <si>
    <t xml:space="preserve">Parra</t>
  </si>
  <si>
    <t xml:space="preserve">OIPS680525AH5</t>
  </si>
  <si>
    <t xml:space="preserve">Nuevo Casa Grandes</t>
  </si>
  <si>
    <t xml:space="preserve">(636) 694.1808</t>
  </si>
  <si>
    <t xml:space="preserve">Optv, S.A. De C.V.</t>
  </si>
  <si>
    <t xml:space="preserve">OPT1203302X8</t>
  </si>
  <si>
    <t xml:space="preserve">656 5 66 25 66</t>
  </si>
  <si>
    <t xml:space="preserve">Jesus Felipe</t>
  </si>
  <si>
    <t xml:space="preserve">Reyes</t>
  </si>
  <si>
    <t xml:space="preserve">OORJ720626SP8</t>
  </si>
  <si>
    <t xml:space="preserve">656 2 15 07 60</t>
  </si>
  <si>
    <t xml:space="preserve">Jorge</t>
  </si>
  <si>
    <t xml:space="preserve">Ortega</t>
  </si>
  <si>
    <t xml:space="preserve">OEGJ6804107E1</t>
  </si>
  <si>
    <t xml:space="preserve">Tlalpan</t>
  </si>
  <si>
    <t xml:space="preserve">(55)5662.7118</t>
  </si>
  <si>
    <t xml:space="preserve">Luis Alberto</t>
  </si>
  <si>
    <t xml:space="preserve">Ortiz</t>
  </si>
  <si>
    <t xml:space="preserve">Chacon</t>
  </si>
  <si>
    <t xml:space="preserve">OICL810917KI9</t>
  </si>
  <si>
    <t xml:space="preserve">(614) 4-10-81-40</t>
  </si>
  <si>
    <t xml:space="preserve">Hermosillo</t>
  </si>
  <si>
    <t xml:space="preserve">OIHJ790720PK9</t>
  </si>
  <si>
    <t xml:space="preserve">(636) 693.6446</t>
  </si>
  <si>
    <t xml:space="preserve">Pachiza, S. De R.L. De C.V.</t>
  </si>
  <si>
    <t xml:space="preserve">PAC140509F96</t>
  </si>
  <si>
    <t xml:space="preserve">(656) 2-07-00-10</t>
  </si>
  <si>
    <t xml:space="preserve">Blanca Veronica</t>
  </si>
  <si>
    <t xml:space="preserve">Palafox</t>
  </si>
  <si>
    <t xml:space="preserve">Sandoval</t>
  </si>
  <si>
    <t xml:space="preserve">PASB660317F98</t>
  </si>
  <si>
    <t xml:space="preserve">207 72 24</t>
  </si>
  <si>
    <t xml:space="preserve">Periodicos Digitales De Chihuahua, S.A. De C.V.</t>
  </si>
  <si>
    <t xml:space="preserve">PDC150407LR0</t>
  </si>
  <si>
    <t xml:space="preserve">614 (4-12-02-22)</t>
  </si>
  <si>
    <t xml:space="preserve">Periodismo Y Desarrollo S De Rl De Cv</t>
  </si>
  <si>
    <t xml:space="preserve">PDE120516M22</t>
  </si>
  <si>
    <t xml:space="preserve">(656) 8-92-20-20</t>
  </si>
  <si>
    <t xml:space="preserve">Phase Audio, S.A. De C.V.</t>
  </si>
  <si>
    <t xml:space="preserve">PAU971016U30</t>
  </si>
  <si>
    <t xml:space="preserve">617-5040    618.50.10</t>
  </si>
  <si>
    <t xml:space="preserve">Pinan Corp, S.A. De C.V.</t>
  </si>
  <si>
    <t xml:space="preserve">PCO130725UM2</t>
  </si>
  <si>
    <t xml:space="preserve">656 409.1020</t>
  </si>
  <si>
    <t xml:space="preserve">Pinturas Del Paso Y Juarez Sa De Cv</t>
  </si>
  <si>
    <t xml:space="preserve">PPJ041119QEA</t>
  </si>
  <si>
    <t xml:space="preserve">(656) 617-07-57</t>
  </si>
  <si>
    <t xml:space="preserve">Pinturas El Negro, S.A. De C.V.</t>
  </si>
  <si>
    <t xml:space="preserve">PNE900508PH0</t>
  </si>
  <si>
    <t xml:space="preserve">656 6 19 63 21</t>
  </si>
  <si>
    <t xml:space="preserve">Pinturas Y Pegamento, S.A. De C.V.</t>
  </si>
  <si>
    <t xml:space="preserve">PPE100205JN1</t>
  </si>
  <si>
    <t xml:space="preserve">406.76.26</t>
  </si>
  <si>
    <t xml:space="preserve">Pista Manitoba, S.A. De C.V.</t>
  </si>
  <si>
    <t xml:space="preserve">PMA0809047N6</t>
  </si>
  <si>
    <t xml:space="preserve">625.122.95.50</t>
  </si>
  <si>
    <t xml:space="preserve">Post Medical De Mexico, S.A. De C.V.</t>
  </si>
  <si>
    <t xml:space="preserve">PMM990129LR5</t>
  </si>
  <si>
    <t xml:space="preserve"> Serv de apoyo a neg y manejo de desechos y serv d</t>
  </si>
  <si>
    <t xml:space="preserve">(614) 4-20-20-95</t>
  </si>
  <si>
    <t xml:space="preserve">Precision Marketing, S.C.</t>
  </si>
  <si>
    <t xml:space="preserve">PMA071016RW9</t>
  </si>
  <si>
    <t xml:space="preserve">(656) 6-29-04-62</t>
  </si>
  <si>
    <t xml:space="preserve">Prestaciones Finmart, Sapi De C.V. Sofom, E.N.R.</t>
  </si>
  <si>
    <t xml:space="preserve">PFI030709GN8</t>
  </si>
  <si>
    <t xml:space="preserve">(55) 5950 2370</t>
  </si>
  <si>
    <t xml:space="preserve">Prime Time Publicidad, S.A. De C.V.</t>
  </si>
  <si>
    <t xml:space="preserve">PTP080128FD7</t>
  </si>
  <si>
    <t xml:space="preserve">Primos Systems, S.A. De C.V.</t>
  </si>
  <si>
    <t xml:space="preserve">PSY1210012R2</t>
  </si>
  <si>
    <t xml:space="preserve">629.01.15</t>
  </si>
  <si>
    <t xml:space="preserve">Procesos Graficos, S.A. De C.V.</t>
  </si>
  <si>
    <t xml:space="preserve">PGR970514UV1</t>
  </si>
  <si>
    <t xml:space="preserve">625-0025</t>
  </si>
  <si>
    <t xml:space="preserve">Prodidsa, S. De R.L .De C.V.</t>
  </si>
  <si>
    <t xml:space="preserve">PRO100129JT0</t>
  </si>
  <si>
    <t xml:space="preserve">623.85.82 Y 83</t>
  </si>
  <si>
    <t xml:space="preserve">Productos Quimicos Galaxia, S.A De C.V.</t>
  </si>
  <si>
    <t xml:space="preserve">PQG831115CG0</t>
  </si>
  <si>
    <t xml:space="preserve">620-7760</t>
  </si>
  <si>
    <t xml:space="preserve">Productos Y Suministros Del Desierto, S.A. De C.V.</t>
  </si>
  <si>
    <t xml:space="preserve">PSD1307093A4</t>
  </si>
  <si>
    <t xml:space="preserve">656 611.4575</t>
  </si>
  <si>
    <t xml:space="preserve">Promotora Ambiental De La Laguna S.A De C.V</t>
  </si>
  <si>
    <t xml:space="preserve">PAL940723AG1</t>
  </si>
  <si>
    <t xml:space="preserve"> 288 10 00</t>
  </si>
  <si>
    <t xml:space="preserve">Promotora De La Frontera Norte Sa De Cv</t>
  </si>
  <si>
    <t xml:space="preserve">PFN151118QR6</t>
  </si>
  <si>
    <t xml:space="preserve">(656) 616.9819</t>
  </si>
  <si>
    <t xml:space="preserve">Promotora De Radio De Chihuahua Sa De Cv</t>
  </si>
  <si>
    <t xml:space="preserve">PRC130511EFA</t>
  </si>
  <si>
    <t xml:space="preserve">(614) 439.9751</t>
  </si>
  <si>
    <t xml:space="preserve">Proorion Sa De Cv</t>
  </si>
  <si>
    <t xml:space="preserve">PRO160823ED5</t>
  </si>
  <si>
    <t xml:space="preserve">(656) 612.6441</t>
  </si>
  <si>
    <t xml:space="preserve">Proteccion Mantenimiento Y Polizas A Construcciones Promaco Sa De Cv</t>
  </si>
  <si>
    <t xml:space="preserve">PMP040830PY2</t>
  </si>
  <si>
    <t xml:space="preserve">(656) 208.5462</t>
  </si>
  <si>
    <t xml:space="preserve">Proveedora De Bienes Y Servicios Del Norte, S.A. De C.V.</t>
  </si>
  <si>
    <t xml:space="preserve">PBS1409115W8</t>
  </si>
  <si>
    <t xml:space="preserve">406.1899</t>
  </si>
  <si>
    <t xml:space="preserve">Proveformas De Juarez, S. De R.L. De Mi</t>
  </si>
  <si>
    <t xml:space="preserve">PJU0905072TA</t>
  </si>
  <si>
    <t xml:space="preserve">251 75 79</t>
  </si>
  <si>
    <t xml:space="preserve">Provider Of Quality Goods &amp; Services S De Rl De Cv</t>
  </si>
  <si>
    <t xml:space="preserve">PQG1308225M0</t>
  </si>
  <si>
    <t xml:space="preserve">(656) 624.0347</t>
  </si>
  <si>
    <t xml:space="preserve">Publicaciones Cuatro Siglos, S.A. De C.V.</t>
  </si>
  <si>
    <t xml:space="preserve">PCS080214I41</t>
  </si>
  <si>
    <t xml:space="preserve">(656) 632.6018</t>
  </si>
  <si>
    <t xml:space="preserve">Publicaciones E Impresos Paso Del Norte, S. De R.L. De C.V.</t>
  </si>
  <si>
    <t xml:space="preserve">PEI101215GB4</t>
  </si>
  <si>
    <t xml:space="preserve">(656) 629 19 00</t>
  </si>
  <si>
    <t xml:space="preserve">Publicaciones Graficas Rafime, S.A De C.V</t>
  </si>
  <si>
    <t xml:space="preserve">PGR080912JM4</t>
  </si>
  <si>
    <t xml:space="preserve">5 58 21 81</t>
  </si>
  <si>
    <t xml:space="preserve">Publicidad T48 S De Rl De Cv</t>
  </si>
  <si>
    <t xml:space="preserve">PTC060913CX8</t>
  </si>
  <si>
    <t xml:space="preserve">4 06 06 24</t>
  </si>
  <si>
    <t xml:space="preserve">Qualitas Compañia De Seguros S.A. De C.V.</t>
  </si>
  <si>
    <t xml:space="preserve">QCS931209G49</t>
  </si>
  <si>
    <t xml:space="preserve">54 81 8420</t>
  </si>
  <si>
    <t xml:space="preserve">Maria Dolores</t>
  </si>
  <si>
    <t xml:space="preserve">Quezada</t>
  </si>
  <si>
    <t xml:space="preserve">QUAD7607271W9</t>
  </si>
  <si>
    <t xml:space="preserve">(636) 6-61-38-66</t>
  </si>
  <si>
    <t xml:space="preserve">Erik</t>
  </si>
  <si>
    <t xml:space="preserve">Montaño</t>
  </si>
  <si>
    <t xml:space="preserve">QUME881127FL7</t>
  </si>
  <si>
    <t xml:space="preserve">6475458</t>
  </si>
  <si>
    <t xml:space="preserve">Zubia</t>
  </si>
  <si>
    <t xml:space="preserve">QUZD650711D67</t>
  </si>
  <si>
    <t xml:space="preserve">656 6-47-54-58</t>
  </si>
  <si>
    <t xml:space="preserve">Radio America De Mexico, S.A. De C.V.</t>
  </si>
  <si>
    <t xml:space="preserve">RAM9408191Q2</t>
  </si>
  <si>
    <t xml:space="preserve">612.84.41</t>
  </si>
  <si>
    <t xml:space="preserve">Radio Casas Grandes, S.A.</t>
  </si>
  <si>
    <t xml:space="preserve">RCG551130JM8</t>
  </si>
  <si>
    <t xml:space="preserve">636 6 94 18 56</t>
  </si>
  <si>
    <t xml:space="preserve">Radio Juarense Sa De C V</t>
  </si>
  <si>
    <t xml:space="preserve">RJU800625B35</t>
  </si>
  <si>
    <t xml:space="preserve">629-50-00</t>
  </si>
  <si>
    <t xml:space="preserve">Radio Lobo Sa De Cv</t>
  </si>
  <si>
    <t xml:space="preserve">RLO9805195L2</t>
  </si>
  <si>
    <t xml:space="preserve">(614) 411.2117</t>
  </si>
  <si>
    <t xml:space="preserve">Fermin Antonio</t>
  </si>
  <si>
    <t xml:space="preserve">Solis</t>
  </si>
  <si>
    <t xml:space="preserve">RASF731103QQA</t>
  </si>
  <si>
    <t xml:space="preserve">189.06.56</t>
  </si>
  <si>
    <t xml:space="preserve">Rampas Y Puertas De La Frontera Sa De Cv</t>
  </si>
  <si>
    <t xml:space="preserve">RPF010418IF2</t>
  </si>
  <si>
    <t xml:space="preserve">616.68.84</t>
  </si>
  <si>
    <t xml:space="preserve">Recepciones Roos Alameda, S.A De C.V</t>
  </si>
  <si>
    <t xml:space="preserve">RRA080513R18</t>
  </si>
  <si>
    <t xml:space="preserve">639 01 00</t>
  </si>
  <si>
    <t xml:space="preserve">Refacciones Para Flotillas Sa De Cv</t>
  </si>
  <si>
    <t xml:space="preserve">RFL131108421</t>
  </si>
  <si>
    <t xml:space="preserve">(656)617.3672</t>
  </si>
  <si>
    <t xml:space="preserve">Repinel Electric Solutions And Automation Systems, S.A. De C.V.</t>
  </si>
  <si>
    <t xml:space="preserve">RES020216VEA</t>
  </si>
  <si>
    <t xml:space="preserve">(656) 6-19-88-43</t>
  </si>
  <si>
    <t xml:space="preserve">Repuestos Y Motocicletas Del Norte, S.A. De C.V.</t>
  </si>
  <si>
    <t xml:space="preserve">RMN020507FF3</t>
  </si>
  <si>
    <t xml:space="preserve">(614) 4-15-52-52</t>
  </si>
  <si>
    <t xml:space="preserve">Resonancia Magnetica Del Norte, S.A. De C.V.</t>
  </si>
  <si>
    <t xml:space="preserve">RMN110627JA6</t>
  </si>
  <si>
    <t xml:space="preserve">(656) 6-11-94-03</t>
  </si>
  <si>
    <t xml:space="preserve">Carlos Efren</t>
  </si>
  <si>
    <t xml:space="preserve">Riojas</t>
  </si>
  <si>
    <t xml:space="preserve">Morales</t>
  </si>
  <si>
    <t xml:space="preserve">RIMC630618F73</t>
  </si>
  <si>
    <t xml:space="preserve">562.95.77</t>
  </si>
  <si>
    <t xml:space="preserve">Roa Formas Y Sistemas, S.A. De C.V.</t>
  </si>
  <si>
    <t xml:space="preserve">RFS8508261H4</t>
  </si>
  <si>
    <t xml:space="preserve">614-6262</t>
  </si>
  <si>
    <t xml:space="preserve">Norma Karina</t>
  </si>
  <si>
    <t xml:space="preserve">Robles</t>
  </si>
  <si>
    <t xml:space="preserve">RODN7811054K5</t>
  </si>
  <si>
    <t xml:space="preserve">(044-656) 213.7130</t>
  </si>
  <si>
    <t xml:space="preserve">Antonia</t>
  </si>
  <si>
    <t xml:space="preserve">Hilda</t>
  </si>
  <si>
    <t xml:space="preserve">ROHI651223GC5</t>
  </si>
  <si>
    <t xml:space="preserve">(656) 2-80-46-57</t>
  </si>
  <si>
    <t xml:space="preserve">Graciela Irene</t>
  </si>
  <si>
    <t xml:space="preserve">ROMG650224RW5</t>
  </si>
  <si>
    <t xml:space="preserve">264.2559</t>
  </si>
  <si>
    <t xml:space="preserve">Manuel</t>
  </si>
  <si>
    <t xml:space="preserve">ROMM590605QP9</t>
  </si>
  <si>
    <t xml:space="preserve">(656) 6-10-90-42</t>
  </si>
  <si>
    <t xml:space="preserve">Arturo</t>
  </si>
  <si>
    <t xml:space="preserve">Simental</t>
  </si>
  <si>
    <t xml:space="preserve">ROSA530611CQ0</t>
  </si>
  <si>
    <t xml:space="preserve">617.28.96</t>
  </si>
  <si>
    <t xml:space="preserve">Rt De Juarez, S. De R.L. Mi.</t>
  </si>
  <si>
    <t xml:space="preserve">RJS970610T86</t>
  </si>
  <si>
    <t xml:space="preserve">617 70 32</t>
  </si>
  <si>
    <t xml:space="preserve">Javier</t>
  </si>
  <si>
    <t xml:space="preserve">Ruiz</t>
  </si>
  <si>
    <t xml:space="preserve">RUAJ8705169V6</t>
  </si>
  <si>
    <t xml:space="preserve">(656) 388.4229</t>
  </si>
  <si>
    <t xml:space="preserve">Judith</t>
  </si>
  <si>
    <t xml:space="preserve">Saenz</t>
  </si>
  <si>
    <t xml:space="preserve">Aguilera</t>
  </si>
  <si>
    <t xml:space="preserve">SAAJ871228GI8</t>
  </si>
  <si>
    <t xml:space="preserve">(614) 196.7191</t>
  </si>
  <si>
    <t xml:space="preserve">La Cruz Kristal</t>
  </si>
  <si>
    <t xml:space="preserve">SACK821110MRA</t>
  </si>
  <si>
    <t xml:space="preserve">(656) 618.8606</t>
  </si>
  <si>
    <t xml:space="preserve">Ramona Luz</t>
  </si>
  <si>
    <t xml:space="preserve">SAMR631020164</t>
  </si>
  <si>
    <t xml:space="preserve">324.41.98                CEL 600.46.45</t>
  </si>
  <si>
    <t xml:space="preserve">Ramon</t>
  </si>
  <si>
    <t xml:space="preserve">Salcido</t>
  </si>
  <si>
    <t xml:space="preserve">SAMR7208047A7</t>
  </si>
  <si>
    <t xml:space="preserve">656 2 08 14 88</t>
  </si>
  <si>
    <t xml:space="preserve">De Oca Gustavo</t>
  </si>
  <si>
    <t xml:space="preserve">Salmon</t>
  </si>
  <si>
    <t xml:space="preserve">SAMG741015R1A</t>
  </si>
  <si>
    <t xml:space="preserve">(656)251.3075</t>
  </si>
  <si>
    <t xml:space="preserve">Esteban</t>
  </si>
  <si>
    <t xml:space="preserve">Paredes</t>
  </si>
  <si>
    <t xml:space="preserve">SAPE441228QY7</t>
  </si>
  <si>
    <t xml:space="preserve">614.413.68.78</t>
  </si>
  <si>
    <t xml:space="preserve">Samsara Tecnologia Y Soluciones, S.A. De C.V.</t>
  </si>
  <si>
    <t xml:space="preserve">SDC040913K34</t>
  </si>
  <si>
    <t xml:space="preserve">(614) 5-45-01-01</t>
  </si>
  <si>
    <t xml:space="preserve">Saracho Juarez, S.A. De C.V.</t>
  </si>
  <si>
    <t xml:space="preserve">SJU841129QS0</t>
  </si>
  <si>
    <t xml:space="preserve">686-0999</t>
  </si>
  <si>
    <t xml:space="preserve">Osmar Daniel</t>
  </si>
  <si>
    <t xml:space="preserve">Sarmiento</t>
  </si>
  <si>
    <t xml:space="preserve">Sanchez</t>
  </si>
  <si>
    <t xml:space="preserve">SASO920304K40</t>
  </si>
  <si>
    <t xml:space="preserve">Camargo</t>
  </si>
  <si>
    <t xml:space="preserve">(648) 469.5406</t>
  </si>
  <si>
    <t xml:space="preserve">Security Plus Technology Private Malugo, S.A. De C.V.</t>
  </si>
  <si>
    <t xml:space="preserve">SPT100521DD7</t>
  </si>
  <si>
    <t xml:space="preserve">Cuauhtemoc</t>
  </si>
  <si>
    <t xml:space="preserve">(55) 5535-9638</t>
  </si>
  <si>
    <t xml:space="preserve">Seguridad Global Industrial, S.A. De C.V.</t>
  </si>
  <si>
    <t xml:space="preserve">SGI051014T18</t>
  </si>
  <si>
    <t xml:space="preserve">208.76.26</t>
  </si>
  <si>
    <t xml:space="preserve">Seguros Afirme, S.A. De C.V. Afirme Grupo Financiero</t>
  </si>
  <si>
    <t xml:space="preserve">SAF980202D99</t>
  </si>
  <si>
    <t xml:space="preserve">Seguros Argos, S.A. De C.V.</t>
  </si>
  <si>
    <t xml:space="preserve">SAR0210119D5</t>
  </si>
  <si>
    <t xml:space="preserve">(656) 648-68-52</t>
  </si>
  <si>
    <t xml:space="preserve">Seguros Banorte, S.A. De C.V. Grupo Financiero Banorte</t>
  </si>
  <si>
    <t xml:space="preserve">SBG971124PL2</t>
  </si>
  <si>
    <t xml:space="preserve">251.52.15</t>
  </si>
  <si>
    <t xml:space="preserve">Selicsa, S.A. De C.V.</t>
  </si>
  <si>
    <t xml:space="preserve">SEL010619EK4</t>
  </si>
  <si>
    <t xml:space="preserve">625.29.04</t>
  </si>
  <si>
    <t xml:space="preserve">Selloflex, S.A. De C.V.</t>
  </si>
  <si>
    <t xml:space="preserve">Jalisco</t>
  </si>
  <si>
    <t xml:space="preserve">SEL0204165R9</t>
  </si>
  <si>
    <t xml:space="preserve">Tlaquepaque</t>
  </si>
  <si>
    <t xml:space="preserve">(33) 3606-22-22</t>
  </si>
  <si>
    <t xml:space="preserve">Sellos Y Pavimentos Seal Master, S.A. De C.V.</t>
  </si>
  <si>
    <t xml:space="preserve">SPS070118H31</t>
  </si>
  <si>
    <t xml:space="preserve">656 6-48-36-29</t>
  </si>
  <si>
    <t xml:space="preserve">Semex S.A. De C.V.</t>
  </si>
  <si>
    <t xml:space="preserve">SEM680801193</t>
  </si>
  <si>
    <t xml:space="preserve">81.81248000</t>
  </si>
  <si>
    <t xml:space="preserve">Sen Integral Sa De Cv</t>
  </si>
  <si>
    <t xml:space="preserve">SIN0909021E8</t>
  </si>
  <si>
    <t xml:space="preserve">(656) 627.7411</t>
  </si>
  <si>
    <t xml:space="preserve">Sepulveda</t>
  </si>
  <si>
    <t xml:space="preserve">SESD400722CY3</t>
  </si>
  <si>
    <t xml:space="preserve">(656) 228.84.00</t>
  </si>
  <si>
    <t xml:space="preserve">Daniel Efrain</t>
  </si>
  <si>
    <t xml:space="preserve">Serrato</t>
  </si>
  <si>
    <t xml:space="preserve">Yañez</t>
  </si>
  <si>
    <t xml:space="preserve">SEYD890715FW4</t>
  </si>
  <si>
    <t xml:space="preserve">(044-656) 385.05.64</t>
  </si>
  <si>
    <t xml:space="preserve">Servicio Anapra, S.A. De C.V.</t>
  </si>
  <si>
    <t xml:space="preserve">SAN010720DAA</t>
  </si>
  <si>
    <t xml:space="preserve">693-2500</t>
  </si>
  <si>
    <t xml:space="preserve">Servicio Chapultepec, S.A. De C.V.</t>
  </si>
  <si>
    <t xml:space="preserve">SCA920721AV1</t>
  </si>
  <si>
    <t xml:space="preserve">Servicio Electrico Industrial Y Comercial S. De R.L. De C.V.</t>
  </si>
  <si>
    <t xml:space="preserve">SEI051019G18</t>
  </si>
  <si>
    <t xml:space="preserve">(656) 6-20-85-47</t>
  </si>
  <si>
    <t xml:space="preserve">Servicio Imperial De Mexico, S.A. De C.V.</t>
  </si>
  <si>
    <t xml:space="preserve">SIM000324HN9</t>
  </si>
  <si>
    <t xml:space="preserve">613-2290</t>
  </si>
  <si>
    <t xml:space="preserve">Servicio Imperial S.A. De C.V.</t>
  </si>
  <si>
    <t xml:space="preserve">SIA930628530</t>
  </si>
  <si>
    <t xml:space="preserve">613.1290</t>
  </si>
  <si>
    <t xml:space="preserve">Servicio Nueva Reforma, S.A. De C.V.</t>
  </si>
  <si>
    <t xml:space="preserve">SNR960621UZA</t>
  </si>
  <si>
    <t xml:space="preserve">Servicios De Logistica San Marcos, S.A. De C.V.</t>
  </si>
  <si>
    <t xml:space="preserve">SLS1412226Y2</t>
  </si>
  <si>
    <t xml:space="preserve">(656) 6-11-88-88</t>
  </si>
  <si>
    <t xml:space="preserve">Servicios Publicitarios De Cuauhtemoc, S.A.</t>
  </si>
  <si>
    <t xml:space="preserve">SPC761110Q82</t>
  </si>
  <si>
    <t xml:space="preserve">625.590.2160</t>
  </si>
  <si>
    <t xml:space="preserve">Servicompactos De Juarez Sa De Cv</t>
  </si>
  <si>
    <t xml:space="preserve">SJU010914QJ1</t>
  </si>
  <si>
    <t xml:space="preserve">623.56.51 AL 54</t>
  </si>
  <si>
    <t xml:space="preserve">Sistemas Interactivos De Juarez, S.A. De C.V.</t>
  </si>
  <si>
    <t xml:space="preserve">SIJ980813TS9</t>
  </si>
  <si>
    <t xml:space="preserve">656 613.0609</t>
  </si>
  <si>
    <t xml:space="preserve">Sistemas Y Servicios De Juarez S. De R.L M.I.</t>
  </si>
  <si>
    <t xml:space="preserve">SSJ0507145C5</t>
  </si>
  <si>
    <t xml:space="preserve">617-26-22</t>
  </si>
  <si>
    <t xml:space="preserve">Sociedad De La Comunicacion, S.A. De C.V.</t>
  </si>
  <si>
    <t xml:space="preserve">COM030326232</t>
  </si>
  <si>
    <t xml:space="preserve">632-3809</t>
  </si>
  <si>
    <t xml:space="preserve">Miguel</t>
  </si>
  <si>
    <t xml:space="preserve">Sotelo</t>
  </si>
  <si>
    <t xml:space="preserve">SOCM810915CAA</t>
  </si>
  <si>
    <t xml:space="preserve">(044-656) 276.7552</t>
  </si>
  <si>
    <t xml:space="preserve">Sp Comunicaciones De Mexico Sa De Cv</t>
  </si>
  <si>
    <t xml:space="preserve">SCM990113QK7</t>
  </si>
  <si>
    <t xml:space="preserve">(614) 413.6055</t>
  </si>
  <si>
    <t xml:space="preserve">Squadra Arquitectura Sa De Cv</t>
  </si>
  <si>
    <t xml:space="preserve">SAR1401032F6</t>
  </si>
  <si>
    <t xml:space="preserve">(656) 201.9562</t>
  </si>
  <si>
    <t xml:space="preserve">Sttratecnia Sa De Cv</t>
  </si>
  <si>
    <t xml:space="preserve">STT140226LZ2</t>
  </si>
  <si>
    <t xml:space="preserve">614.413.71.29</t>
  </si>
  <si>
    <t xml:space="preserve">Super Gas De Ciudad Juarez, S.A De C.V</t>
  </si>
  <si>
    <t xml:space="preserve">SGC630109MI6</t>
  </si>
  <si>
    <t xml:space="preserve">(656) 633.1000</t>
  </si>
  <si>
    <t xml:space="preserve">Super Servicio Herrera Del Norte, S.A. De C.V.</t>
  </si>
  <si>
    <t xml:space="preserve">SSH901002S14</t>
  </si>
  <si>
    <t xml:space="preserve">617-10-61</t>
  </si>
  <si>
    <t xml:space="preserve">Supers Rapiditos Bip Bip, S.A. De C.V.</t>
  </si>
  <si>
    <t xml:space="preserve">SRB930119769</t>
  </si>
  <si>
    <t xml:space="preserve">(656) 692-1200</t>
  </si>
  <si>
    <t xml:space="preserve">Tactical Solutions, S. De R.L. De C.V.</t>
  </si>
  <si>
    <t xml:space="preserve">TSO101220PS0</t>
  </si>
  <si>
    <t xml:space="preserve">656 6 23 10 11</t>
  </si>
  <si>
    <t xml:space="preserve">Carlos Manuel</t>
  </si>
  <si>
    <t xml:space="preserve">Tarango</t>
  </si>
  <si>
    <t xml:space="preserve">TAGC440122CS9</t>
  </si>
  <si>
    <t xml:space="preserve">610.39.42</t>
  </si>
  <si>
    <t xml:space="preserve">Tecnicas Geologicas Y Geohidrologicas Sa De Cv</t>
  </si>
  <si>
    <t xml:space="preserve">TGG970403EF8</t>
  </si>
  <si>
    <t xml:space="preserve">(614) 413.3481</t>
  </si>
  <si>
    <t xml:space="preserve">Telefonos De Mexico, S.A.B. De C.V.</t>
  </si>
  <si>
    <t xml:space="preserve">TME840315KT6</t>
  </si>
  <si>
    <t xml:space="preserve">(01800) 123-0000</t>
  </si>
  <si>
    <t xml:space="preserve">Television De La Frontera, S.A.</t>
  </si>
  <si>
    <t xml:space="preserve">TFR521020KX4</t>
  </si>
  <si>
    <t xml:space="preserve">(656) 615.55.55</t>
  </si>
  <si>
    <t xml:space="preserve">Televisora De Occidente, S.A. De C.V.</t>
  </si>
  <si>
    <t xml:space="preserve">TOC9404287U9</t>
  </si>
  <si>
    <t xml:space="preserve">688-1046</t>
  </si>
  <si>
    <t xml:space="preserve">Jose Antonio</t>
  </si>
  <si>
    <t xml:space="preserve">Tirado</t>
  </si>
  <si>
    <t xml:space="preserve">TICA591102DLA</t>
  </si>
  <si>
    <t xml:space="preserve">611 43 20</t>
  </si>
  <si>
    <t xml:space="preserve">Touche Motors, S.A. De C.V.</t>
  </si>
  <si>
    <t xml:space="preserve">TMO750301MX3</t>
  </si>
  <si>
    <t xml:space="preserve">(656)617-1416</t>
  </si>
  <si>
    <t xml:space="preserve">Transformadora De Energia Electrica De Juarez, S.A. De C.V.</t>
  </si>
  <si>
    <t xml:space="preserve">TEE060928R87</t>
  </si>
  <si>
    <t xml:space="preserve">614.430.00.01</t>
  </si>
  <si>
    <t xml:space="preserve">Transmisiones Y Seguridad S.A. De C.V.</t>
  </si>
  <si>
    <t xml:space="preserve">TSE860106711</t>
  </si>
  <si>
    <t xml:space="preserve">Guadalajara</t>
  </si>
  <si>
    <t xml:space="preserve">(33)3811-9050</t>
  </si>
  <si>
    <t xml:space="preserve">Triturados Asfalticos Del Valle De Juarez, S.A. De C.V.</t>
  </si>
  <si>
    <t xml:space="preserve">TAV0702081R0</t>
  </si>
  <si>
    <t xml:space="preserve">6-17-20-55</t>
  </si>
  <si>
    <t xml:space="preserve">Triturados Asfaltos Y Administracion Sa De Cv</t>
  </si>
  <si>
    <t xml:space="preserve">TAA120124F29</t>
  </si>
  <si>
    <t xml:space="preserve">(656) 623.6954</t>
  </si>
  <si>
    <t xml:space="preserve">Tv Azteca, S.A.B. De C.V</t>
  </si>
  <si>
    <t xml:space="preserve">TAZ960904V78</t>
  </si>
  <si>
    <t xml:space="preserve">623-91-52</t>
  </si>
  <si>
    <t xml:space="preserve">Uni Copy Corporacion De Mexico, S.A. De C.V.</t>
  </si>
  <si>
    <t xml:space="preserve">UCC7211162P3</t>
  </si>
  <si>
    <t xml:space="preserve">627.00.30</t>
  </si>
  <si>
    <t xml:space="preserve">Union Ecologica, S.A. De C.V.</t>
  </si>
  <si>
    <t xml:space="preserve">UEC9808135F4</t>
  </si>
  <si>
    <t xml:space="preserve">(656) 379.3191</t>
  </si>
  <si>
    <t xml:space="preserve">Universal De Pinturas Del Norte Sa De Cv</t>
  </si>
  <si>
    <t xml:space="preserve">UPN0309225A7</t>
  </si>
  <si>
    <t xml:space="preserve">637.73.90</t>
  </si>
  <si>
    <t xml:space="preserve">Virginia</t>
  </si>
  <si>
    <t xml:space="preserve">Urbina</t>
  </si>
  <si>
    <t xml:space="preserve">UIMV5101049B4</t>
  </si>
  <si>
    <t xml:space="preserve">616.0036</t>
  </si>
  <si>
    <t xml:space="preserve">Guillermo Jose</t>
  </si>
  <si>
    <t xml:space="preserve">Urrutia</t>
  </si>
  <si>
    <t xml:space="preserve">UUSG760311J97</t>
  </si>
  <si>
    <t xml:space="preserve">656 2 07 76 03</t>
  </si>
  <si>
    <t xml:space="preserve">Luis Javier</t>
  </si>
  <si>
    <t xml:space="preserve">Valero</t>
  </si>
  <si>
    <t xml:space="preserve">VAFL541031A60</t>
  </si>
  <si>
    <t xml:space="preserve">614 4 26 74 75</t>
  </si>
  <si>
    <t xml:space="preserve">Valuaciones Actuariales Del Norte, S.C.</t>
  </si>
  <si>
    <t xml:space="preserve">VAN960624621</t>
  </si>
  <si>
    <t xml:space="preserve">Saltillo</t>
  </si>
  <si>
    <t xml:space="preserve">(844) 4-16-13-02</t>
  </si>
  <si>
    <t xml:space="preserve">Barbara</t>
  </si>
  <si>
    <t xml:space="preserve">VAVB591204V16</t>
  </si>
  <si>
    <t xml:space="preserve">CEL 300.27.04</t>
  </si>
  <si>
    <t xml:space="preserve">Viga Y Lamina, S.A. De C.V.</t>
  </si>
  <si>
    <t xml:space="preserve">VLA861121DE9</t>
  </si>
  <si>
    <t xml:space="preserve">682.2756</t>
  </si>
  <si>
    <t xml:space="preserve">Vip Savings De Mexico Sa De Cv</t>
  </si>
  <si>
    <t xml:space="preserve">VSM120925F63</t>
  </si>
  <si>
    <t xml:space="preserve">(656) 625.5010</t>
  </si>
  <si>
    <t xml:space="preserve">Virtus Proteccion Integral, S. De R.L. De C.V.</t>
  </si>
  <si>
    <t xml:space="preserve">VPI140606HC0</t>
  </si>
  <si>
    <t xml:space="preserve">(614) 4-88-50-21</t>
  </si>
  <si>
    <t xml:space="preserve">Xc Networks S.A De C.V</t>
  </si>
  <si>
    <t xml:space="preserve">XNE970612870</t>
  </si>
  <si>
    <t xml:space="preserve">(656) 257.1100</t>
  </si>
  <si>
    <t xml:space="preserve">Zamurr De Chihuahua, S.A. De C.V.</t>
  </si>
  <si>
    <t xml:space="preserve">ZCI0209064X9</t>
  </si>
  <si>
    <t xml:space="preserve">636.32.27</t>
  </si>
  <si>
    <t xml:space="preserve">Acabados Industriales De Chihuahua Sa De Cv</t>
  </si>
  <si>
    <t xml:space="preserve">AIC740316EVA</t>
  </si>
  <si>
    <t xml:space="preserve">(614) 575.0802</t>
  </si>
  <si>
    <t xml:space="preserve">Francisco Javier</t>
  </si>
  <si>
    <t xml:space="preserve">AORF750102L18</t>
  </si>
  <si>
    <t xml:space="preserve">691.49.72</t>
  </si>
  <si>
    <t xml:space="preserve">Afirma Inmobiliaria Sa De Cv</t>
  </si>
  <si>
    <t xml:space="preserve">AIN0009224N7</t>
  </si>
  <si>
    <t xml:space="preserve">(656) 616.2552</t>
  </si>
  <si>
    <t xml:space="preserve">Alcaeva, S.A. De C.V.</t>
  </si>
  <si>
    <t xml:space="preserve">ALC0507159K7</t>
  </si>
  <si>
    <t xml:space="preserve">(614) 4-15-93-69</t>
  </si>
  <si>
    <t xml:space="preserve">Mauro Cesar</t>
  </si>
  <si>
    <t xml:space="preserve">AAAM701012QV6</t>
  </si>
  <si>
    <t xml:space="preserve">170.46.10</t>
  </si>
  <si>
    <t xml:space="preserve">Adrian</t>
  </si>
  <si>
    <t xml:space="preserve">Alvillar</t>
  </si>
  <si>
    <t xml:space="preserve">Espino</t>
  </si>
  <si>
    <t xml:space="preserve">AIEA780128IH6</t>
  </si>
  <si>
    <t xml:space="preserve">(044-656)660.4794</t>
  </si>
  <si>
    <t xml:space="preserve">Luis</t>
  </si>
  <si>
    <t xml:space="preserve">AIRL470128LI8</t>
  </si>
  <si>
    <t xml:space="preserve">(656) 324.7535</t>
  </si>
  <si>
    <t xml:space="preserve">Fernando</t>
  </si>
  <si>
    <t xml:space="preserve">Aragon</t>
  </si>
  <si>
    <t xml:space="preserve">AAGF580224GP2</t>
  </si>
  <si>
    <t xml:space="preserve">656 6 87 87 69</t>
  </si>
  <si>
    <t xml:space="preserve">Arv Proyectos Sa De Cv</t>
  </si>
  <si>
    <t xml:space="preserve">APR050727LC1</t>
  </si>
  <si>
    <t xml:space="preserve">614.410.58.17</t>
  </si>
  <si>
    <t xml:space="preserve">Ivan</t>
  </si>
  <si>
    <t xml:space="preserve">Casarrubias</t>
  </si>
  <si>
    <t xml:space="preserve">CAPI740921IM9</t>
  </si>
  <si>
    <t xml:space="preserve">656) 6-94-33-13 Y 656)125-82-75</t>
  </si>
  <si>
    <t xml:space="preserve">Hilda Guadalupe</t>
  </si>
  <si>
    <t xml:space="preserve">CANH861013GK4</t>
  </si>
  <si>
    <t xml:space="preserve">(044-656)307.1364</t>
  </si>
  <si>
    <t xml:space="preserve">Compañia Constructora Fronteriza, S.A. De C.V.</t>
  </si>
  <si>
    <t xml:space="preserve">CFR9111264V5</t>
  </si>
  <si>
    <t xml:space="preserve">(656) 616-0299</t>
  </si>
  <si>
    <t xml:space="preserve">Construcciones Y Servicios San Jose, S.A. De C.V.</t>
  </si>
  <si>
    <t xml:space="preserve">CSS030901NW1</t>
  </si>
  <si>
    <t xml:space="preserve">Hidalgo del Parral</t>
  </si>
  <si>
    <t xml:space="preserve">(627) 5 22 55 10</t>
  </si>
  <si>
    <t xml:space="preserve">Construcciones Y Sistemas Mati, S.A. De C.V.</t>
  </si>
  <si>
    <t xml:space="preserve">CSM110120ULA</t>
  </si>
  <si>
    <t xml:space="preserve">2588787</t>
  </si>
  <si>
    <t xml:space="preserve">Construcciones Y Triturados Del Chuviscar, S.A. De C.V.</t>
  </si>
  <si>
    <t xml:space="preserve">CTC911213BD6</t>
  </si>
  <si>
    <t xml:space="preserve">(614) 4-99-70-39</t>
  </si>
  <si>
    <t xml:space="preserve">Constructora De Obra Y Urbanizacion Sa De Cv</t>
  </si>
  <si>
    <t xml:space="preserve">COU090921B54</t>
  </si>
  <si>
    <t xml:space="preserve">(656) 324-7773</t>
  </si>
  <si>
    <t xml:space="preserve">Constructora Dyb, S.A. De C.V.</t>
  </si>
  <si>
    <t xml:space="preserve">CDY920818PW8</t>
  </si>
  <si>
    <t xml:space="preserve">617-49-02</t>
  </si>
  <si>
    <t xml:space="preserve">Constructora Kikita Sa De Cv</t>
  </si>
  <si>
    <t xml:space="preserve">CKI061101LR1</t>
  </si>
  <si>
    <t xml:space="preserve">(614) 410.7757</t>
  </si>
  <si>
    <t xml:space="preserve">Consultores De Control Y Supervision, S.C.</t>
  </si>
  <si>
    <t xml:space="preserve">CCS030715CF6</t>
  </si>
  <si>
    <t xml:space="preserve">207 64 67</t>
  </si>
  <si>
    <t xml:space="preserve">Copsa Sistemas Constructivos Obras Y Proyectos S.A De C.V</t>
  </si>
  <si>
    <t xml:space="preserve">CSC9610317H2</t>
  </si>
  <si>
    <t xml:space="preserve">(656) 625.9932</t>
  </si>
  <si>
    <t xml:space="preserve">Corporacion Tecnica Finca Azul Sa De Cv</t>
  </si>
  <si>
    <t xml:space="preserve">CTF010703RG4</t>
  </si>
  <si>
    <t xml:space="preserve">(614) 306.8983</t>
  </si>
  <si>
    <t xml:space="preserve">Jesus Silverio</t>
  </si>
  <si>
    <t xml:space="preserve">Curiel</t>
  </si>
  <si>
    <t xml:space="preserve">Porras</t>
  </si>
  <si>
    <t xml:space="preserve">CUPJ581223BS9</t>
  </si>
  <si>
    <t xml:space="preserve">(656) 625.7505</t>
  </si>
  <si>
    <t xml:space="preserve">Dozal</t>
  </si>
  <si>
    <t xml:space="preserve">DADA650730ER0</t>
  </si>
  <si>
    <t xml:space="preserve">614-419-7398</t>
  </si>
  <si>
    <t xml:space="preserve">Arnoldo Angel</t>
  </si>
  <si>
    <t xml:space="preserve">Armendariz</t>
  </si>
  <si>
    <t xml:space="preserve">DEAA3810016A6</t>
  </si>
  <si>
    <t xml:space="preserve">617-6256</t>
  </si>
  <si>
    <t xml:space="preserve">Desarrollos De Proyectos De Ingenieria S De Rl De Cv</t>
  </si>
  <si>
    <t xml:space="preserve">DDP1008174Y9</t>
  </si>
  <si>
    <t xml:space="preserve">(656) 138.3139</t>
  </si>
  <si>
    <t xml:space="preserve">Dym Ingenieros Constructores S.A De C.V</t>
  </si>
  <si>
    <t xml:space="preserve">DIC850920JF3</t>
  </si>
  <si>
    <t xml:space="preserve">610-34-62</t>
  </si>
  <si>
    <t xml:space="preserve">Jose Socorro</t>
  </si>
  <si>
    <t xml:space="preserve">Fierro</t>
  </si>
  <si>
    <t xml:space="preserve">Melendez</t>
  </si>
  <si>
    <t xml:space="preserve">FIMS521126DC8</t>
  </si>
  <si>
    <t xml:space="preserve">6877379</t>
  </si>
  <si>
    <t xml:space="preserve">Gameros Y Luevano Construcciones Sa De Cv</t>
  </si>
  <si>
    <t xml:space="preserve">GLC870326EJ3</t>
  </si>
  <si>
    <t xml:space="preserve">(614) 436.1109</t>
  </si>
  <si>
    <t xml:space="preserve">Saul</t>
  </si>
  <si>
    <t xml:space="preserve">GAGS650426949</t>
  </si>
  <si>
    <t xml:space="preserve">(656) 612.5236</t>
  </si>
  <si>
    <t xml:space="preserve">Francisco Alfonso</t>
  </si>
  <si>
    <t xml:space="preserve">GAMF550331M21</t>
  </si>
  <si>
    <t xml:space="preserve">(656) 617.7437</t>
  </si>
  <si>
    <t xml:space="preserve">Gema Constructora, S.A De C.V.</t>
  </si>
  <si>
    <t xml:space="preserve">GCO031030MMA</t>
  </si>
  <si>
    <t xml:space="preserve">6 16 92 22</t>
  </si>
  <si>
    <t xml:space="preserve">Gestion Y Obras Sa De Cv</t>
  </si>
  <si>
    <t xml:space="preserve">GOB110819G76</t>
  </si>
  <si>
    <t xml:space="preserve">611.95.02</t>
  </si>
  <si>
    <t xml:space="preserve">Jesus</t>
  </si>
  <si>
    <t xml:space="preserve">GORJ641228851</t>
  </si>
  <si>
    <t xml:space="preserve">406 06 00</t>
  </si>
  <si>
    <t xml:space="preserve">Grupo Asesor En Innovacion Tecnologica Y Educativa S De Rl De Cv</t>
  </si>
  <si>
    <t xml:space="preserve">GAI101202HV8</t>
  </si>
  <si>
    <t xml:space="preserve">(656) 300.2100</t>
  </si>
  <si>
    <t xml:space="preserve">Grupo Hageo, S.A. De C.V.</t>
  </si>
  <si>
    <t xml:space="preserve">GHA0709279F1</t>
  </si>
  <si>
    <t xml:space="preserve">(656) 208.3051</t>
  </si>
  <si>
    <t xml:space="preserve">Grupo Santone, S.A. De C.V.</t>
  </si>
  <si>
    <t xml:space="preserve">GSA100820J99</t>
  </si>
  <si>
    <t xml:space="preserve">(614) 425.3253</t>
  </si>
  <si>
    <t xml:space="preserve">Juan</t>
  </si>
  <si>
    <t xml:space="preserve">HECJ530620F25</t>
  </si>
  <si>
    <t xml:space="preserve">559 61 37</t>
  </si>
  <si>
    <t xml:space="preserve">Federico</t>
  </si>
  <si>
    <t xml:space="preserve">HESF640820GT1</t>
  </si>
  <si>
    <t xml:space="preserve">638-7170</t>
  </si>
  <si>
    <t xml:space="preserve">Felipe</t>
  </si>
  <si>
    <t xml:space="preserve">Hidalgo</t>
  </si>
  <si>
    <t xml:space="preserve">HICF521202H86</t>
  </si>
  <si>
    <t xml:space="preserve">610 52 54</t>
  </si>
  <si>
    <t xml:space="preserve">Icomsa Ingenieria, S.A. De C.V.</t>
  </si>
  <si>
    <t xml:space="preserve">IIN090508499</t>
  </si>
  <si>
    <t xml:space="preserve">(656) 2-04-47-61</t>
  </si>
  <si>
    <t xml:space="preserve">Ikralg, S. De R.L. De C.V.</t>
  </si>
  <si>
    <t xml:space="preserve">IKR0706082H3</t>
  </si>
  <si>
    <t xml:space="preserve">(656) 6-10-95-28</t>
  </si>
  <si>
    <t xml:space="preserve">Ingenieros Civiles Y Electricistas, S.A. De C.V.</t>
  </si>
  <si>
    <t xml:space="preserve">ICE700403J16</t>
  </si>
  <si>
    <t xml:space="preserve">(656) 617.6256</t>
  </si>
  <si>
    <t xml:space="preserve">Inmuebles Y Construcciones Mayab, S.A. De C.V.</t>
  </si>
  <si>
    <t xml:space="preserve">ICM880816232</t>
  </si>
  <si>
    <t xml:space="preserve">616-9281</t>
  </si>
  <si>
    <t xml:space="preserve">Laboratorio De Estudios Integrales De Ciudad Juarez, S.C.</t>
  </si>
  <si>
    <t xml:space="preserve">LEI071231D93</t>
  </si>
  <si>
    <t xml:space="preserve">6195555</t>
  </si>
  <si>
    <t xml:space="preserve">Llaee Urbanizacion Y Construccion, S.A. De C.V.</t>
  </si>
  <si>
    <t xml:space="preserve">LUC120705TI1</t>
  </si>
  <si>
    <t xml:space="preserve">(656) 618.49.20</t>
  </si>
  <si>
    <t xml:space="preserve">Joaquin Fernando</t>
  </si>
  <si>
    <t xml:space="preserve">MADJ510816CH7</t>
  </si>
  <si>
    <t xml:space="preserve">623.4004</t>
  </si>
  <si>
    <t xml:space="preserve">Maniobras Constructivas De Juarez, S.A. De C.V</t>
  </si>
  <si>
    <t xml:space="preserve">MCJ080618I66</t>
  </si>
  <si>
    <t xml:space="preserve">2 07 62 49</t>
  </si>
  <si>
    <t xml:space="preserve">Maquinaria Y Materiales De La Frontera Sa De Cv</t>
  </si>
  <si>
    <t xml:space="preserve">MMF051110KE4</t>
  </si>
  <si>
    <t xml:space="preserve">623.90.66</t>
  </si>
  <si>
    <t xml:space="preserve">Claudia Patricia</t>
  </si>
  <si>
    <t xml:space="preserve">Jimenez</t>
  </si>
  <si>
    <t xml:space="preserve">MAJC791102KKA</t>
  </si>
  <si>
    <t xml:space="preserve">631 03 31</t>
  </si>
  <si>
    <t xml:space="preserve">Maria De Los Angeles</t>
  </si>
  <si>
    <t xml:space="preserve">Leyva</t>
  </si>
  <si>
    <t xml:space="preserve">MALA670918IC7</t>
  </si>
  <si>
    <t xml:space="preserve">631 03 28</t>
  </si>
  <si>
    <t xml:space="preserve">Mb Construye Verde Sa De Cv</t>
  </si>
  <si>
    <t xml:space="preserve">MCV150515AS8</t>
  </si>
  <si>
    <t xml:space="preserve">(656) 638.1161</t>
  </si>
  <si>
    <t xml:space="preserve">Mbz Constructora Sa De Cv</t>
  </si>
  <si>
    <t xml:space="preserve">MCO020903PL2</t>
  </si>
  <si>
    <t xml:space="preserve">(656) 637.8701</t>
  </si>
  <si>
    <t xml:space="preserve">Escalante</t>
  </si>
  <si>
    <t xml:space="preserve">MIEJ7602035W5</t>
  </si>
  <si>
    <t xml:space="preserve">(656) 1-31-61-49</t>
  </si>
  <si>
    <t xml:space="preserve">Benito</t>
  </si>
  <si>
    <t xml:space="preserve">Batres</t>
  </si>
  <si>
    <t xml:space="preserve">MOBB670923ANA</t>
  </si>
  <si>
    <t xml:space="preserve">(656) 379.4998</t>
  </si>
  <si>
    <t xml:space="preserve">Sergio Omar</t>
  </si>
  <si>
    <t xml:space="preserve">Bustillos</t>
  </si>
  <si>
    <t xml:space="preserve">MOBS690816387</t>
  </si>
  <si>
    <t xml:space="preserve">Guachochi</t>
  </si>
  <si>
    <t xml:space="preserve">(649)543.0088</t>
  </si>
  <si>
    <t xml:space="preserve">Mario</t>
  </si>
  <si>
    <t xml:space="preserve">Aguayo</t>
  </si>
  <si>
    <t xml:space="preserve">MUAM540118BIO</t>
  </si>
  <si>
    <t xml:space="preserve">616 16 01</t>
  </si>
  <si>
    <t xml:space="preserve">OERM390616L73</t>
  </si>
  <si>
    <t xml:space="preserve">OITM750420NU5</t>
  </si>
  <si>
    <t xml:space="preserve">(044-656) 132.2113</t>
  </si>
  <si>
    <t xml:space="preserve">Jose Guadalupe</t>
  </si>
  <si>
    <t xml:space="preserve">OIVG681119N71</t>
  </si>
  <si>
    <t xml:space="preserve">Palermo Construcciones, S.A De C.V</t>
  </si>
  <si>
    <t xml:space="preserve">PCO980910RX9</t>
  </si>
  <si>
    <t xml:space="preserve">614.419 31 22</t>
  </si>
  <si>
    <t xml:space="preserve">Proyecta Diseño Y Construccion, S.A. De C.V.</t>
  </si>
  <si>
    <t xml:space="preserve">PDC040616FCA</t>
  </si>
  <si>
    <t xml:space="preserve">207 07 21</t>
  </si>
  <si>
    <t xml:space="preserve">Proyectos Y Construcciones Valar, S.A De C.V.</t>
  </si>
  <si>
    <t xml:space="preserve">PCV881110QZA</t>
  </si>
  <si>
    <t xml:space="preserve">618-74-95</t>
  </si>
  <si>
    <t xml:space="preserve">Rahecsa Materiales, S.A. De C.V.</t>
  </si>
  <si>
    <t xml:space="preserve">RMA970102417</t>
  </si>
  <si>
    <t xml:space="preserve">(656) 6-37-28-88</t>
  </si>
  <si>
    <t xml:space="preserve">Jose Angel</t>
  </si>
  <si>
    <t xml:space="preserve">RAAA620718DJ4</t>
  </si>
  <si>
    <t xml:space="preserve">687 56 33</t>
  </si>
  <si>
    <t xml:space="preserve">Donato Esteban</t>
  </si>
  <si>
    <t xml:space="preserve">Borunda</t>
  </si>
  <si>
    <t xml:space="preserve">RABD4603265Y1</t>
  </si>
  <si>
    <t xml:space="preserve">208 91 00</t>
  </si>
  <si>
    <t xml:space="preserve">Nora Iliana</t>
  </si>
  <si>
    <t xml:space="preserve">Reynosa</t>
  </si>
  <si>
    <t xml:space="preserve">RERN6601092W1</t>
  </si>
  <si>
    <t xml:space="preserve">(656) 270.6850</t>
  </si>
  <si>
    <t xml:space="preserve">Manuel David</t>
  </si>
  <si>
    <t xml:space="preserve">Rico</t>
  </si>
  <si>
    <t xml:space="preserve">Rascon</t>
  </si>
  <si>
    <t xml:space="preserve">RIRM611229EC8</t>
  </si>
  <si>
    <t xml:space="preserve">631-56-71</t>
  </si>
  <si>
    <t xml:space="preserve">Jose Luis</t>
  </si>
  <si>
    <t xml:space="preserve">Baeza</t>
  </si>
  <si>
    <t xml:space="preserve">ROBL691008LD5</t>
  </si>
  <si>
    <t xml:space="preserve">627.67.70</t>
  </si>
  <si>
    <t xml:space="preserve">Samaniego</t>
  </si>
  <si>
    <t xml:space="preserve">SASG6512187B8</t>
  </si>
  <si>
    <t xml:space="preserve">620.86.42</t>
  </si>
  <si>
    <t xml:space="preserve">Ana Isabel</t>
  </si>
  <si>
    <t xml:space="preserve">SALA840920GCA</t>
  </si>
  <si>
    <t xml:space="preserve">627.52.19</t>
  </si>
  <si>
    <t xml:space="preserve">Servicios De Ingenieria Electrica Y Construccion Sa De Cv</t>
  </si>
  <si>
    <t xml:space="preserve">SIE980206AZ2</t>
  </si>
  <si>
    <t xml:space="preserve">(656) 611.13.11</t>
  </si>
  <si>
    <t xml:space="preserve">Soyo Construcciones Sa De Cv</t>
  </si>
  <si>
    <t xml:space="preserve">SCO010307IW1</t>
  </si>
  <si>
    <t xml:space="preserve">619 26 90</t>
  </si>
  <si>
    <t xml:space="preserve">Urbanissa, S.A. De C.V.</t>
  </si>
  <si>
    <t xml:space="preserve">URB000913477</t>
  </si>
  <si>
    <t xml:space="preserve">624 89 92</t>
  </si>
  <si>
    <t xml:space="preserve">Urbanizaciones Y Construcciones Bch, S.A. De C.V.</t>
  </si>
  <si>
    <t xml:space="preserve">UCB9411141R8</t>
  </si>
  <si>
    <t xml:space="preserve">(656) 611-5371</t>
  </si>
  <si>
    <t xml:space="preserve">Urbanizadora Gricarsa, S.A. De C.V.</t>
  </si>
  <si>
    <t xml:space="preserve">UGR981006MX9</t>
  </si>
  <si>
    <t xml:space="preserve">(656) 637-0850</t>
  </si>
  <si>
    <t xml:space="preserve">Velo Urbanizadora S.A. De C.V.</t>
  </si>
  <si>
    <t xml:space="preserve">VUR0702237Z3</t>
  </si>
  <si>
    <t xml:space="preserve">(656) 639.1383</t>
  </si>
  <si>
    <t xml:space="preserve">Tomas</t>
  </si>
  <si>
    <t xml:space="preserve">Zuany</t>
  </si>
  <si>
    <t xml:space="preserve">Cordero</t>
  </si>
  <si>
    <t xml:space="preserve">ZUCT850307N83</t>
  </si>
  <si>
    <t xml:space="preserve">(656) 379.6826</t>
  </si>
  <si>
    <t xml:space="preserve">Internacional</t>
  </si>
  <si>
    <t xml:space="preserve">Durango</t>
  </si>
  <si>
    <t xml:space="preserve">Sinalo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Tamaulipas</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Si</t>
  </si>
  <si>
    <t xml:space="preserve">No</t>
  </si>
  <si>
    <t xml:space="preserve">Transportes, correos y almacenamiento</t>
  </si>
  <si>
    <t xml:space="preserve">Minería</t>
  </si>
  <si>
    <t xml:space="preserve"> Actividades legislativas, gubernamentales, de imp</t>
  </si>
  <si>
    <t xml:space="preserve">Agricultura, cría y explotación de animales, aprov</t>
  </si>
  <si>
    <t xml:space="preserve"> Servicios educativ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2"/>
      <name val="Calibri"/>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19.56"/>
    <col collapsed="false" customWidth="true" hidden="false" outlineLevel="0" max="3" min="3" style="1" width="31.42"/>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80.7"/>
    <col collapsed="false" customWidth="true" hidden="false" outlineLevel="0" max="8" min="8" style="1" width="33.7"/>
    <col collapsed="false" customWidth="true" hidden="false" outlineLevel="0" max="9" min="9" style="1" width="17.7"/>
    <col collapsed="false" customWidth="true" hidden="false" outlineLevel="0" max="10" min="10" style="1" width="32.14"/>
    <col collapsed="false" customWidth="true" hidden="false" outlineLevel="0" max="11" min="11" style="1" width="37.41"/>
    <col collapsed="false" customWidth="true" hidden="false" outlineLevel="0" max="12" min="12" style="1" width="12.14"/>
    <col collapsed="false" customWidth="true" hidden="false" outlineLevel="0" max="13" min="13" style="1" width="17.99"/>
    <col collapsed="false" customWidth="true" hidden="false" outlineLevel="0" max="14" min="14" style="1" width="16.13"/>
    <col collapsed="false" customWidth="true" hidden="false" outlineLevel="0" max="15" min="15" style="1" width="12.7"/>
    <col collapsed="false" customWidth="true" hidden="false" outlineLevel="0" max="16" min="16" style="1" width="26.84"/>
    <col collapsed="false" customWidth="true" hidden="false" outlineLevel="0" max="17" min="17" style="1" width="21.84"/>
    <col collapsed="false" customWidth="true" hidden="false" outlineLevel="0" max="18" min="18" style="1" width="45.84"/>
    <col collapsed="false" customWidth="true" hidden="false" outlineLevel="0" max="19" min="19" style="1" width="13.85"/>
    <col collapsed="false" customWidth="true" hidden="false" outlineLevel="0" max="20" min="20" style="1" width="13.99"/>
    <col collapsed="false" customWidth="true" hidden="false" outlineLevel="0" max="21" min="21" style="1" width="14.7"/>
    <col collapsed="false" customWidth="true" hidden="false" outlineLevel="0" max="22" min="22" style="1" width="23.28"/>
    <col collapsed="false" customWidth="true" hidden="false" outlineLevel="0" max="23" min="23" style="1" width="18.41"/>
    <col collapsed="false" customWidth="true" hidden="false" outlineLevel="0" max="24" min="24" style="1" width="21.7"/>
    <col collapsed="false" customWidth="true" hidden="false" outlineLevel="0" max="25" min="25" style="1" width="4.85"/>
    <col collapsed="false" customWidth="true" hidden="false" outlineLevel="0" max="26" min="26" style="1" width="30.41"/>
    <col collapsed="false" customWidth="true" hidden="false" outlineLevel="0" max="27" min="27" style="1" width="5.13"/>
    <col collapsed="false" customWidth="true" hidden="false" outlineLevel="0" max="28" min="28" style="1" width="32.85"/>
    <col collapsed="false" customWidth="true" hidden="false" outlineLevel="0" max="29" min="29" style="1" width="4.41"/>
    <col collapsed="false" customWidth="true" hidden="false" outlineLevel="0" max="30" min="30" style="1" width="16.13"/>
    <col collapsed="false" customWidth="true" hidden="true" outlineLevel="0" max="31" min="31" style="1" width="12.14"/>
    <col collapsed="false" customWidth="true" hidden="true" outlineLevel="0" max="32" min="32" style="1" width="28.28"/>
    <col collapsed="false" customWidth="true" hidden="true" outlineLevel="0" max="33" min="33" style="1" width="32.28"/>
    <col collapsed="false" customWidth="true" hidden="true" outlineLevel="0" max="35" min="34" style="1" width="34.13"/>
    <col collapsed="false" customWidth="true" hidden="true" outlineLevel="0" max="36" min="36" style="1" width="31.85"/>
    <col collapsed="false" customWidth="true" hidden="true" outlineLevel="0" max="37" min="37" style="1" width="35.42"/>
    <col collapsed="false" customWidth="true" hidden="true" outlineLevel="0" max="38" min="38" style="1" width="32.28"/>
    <col collapsed="false" customWidth="true" hidden="false" outlineLevel="0" max="39" min="39" style="1" width="35.85"/>
    <col collapsed="false" customWidth="true" hidden="false" outlineLevel="0" max="40" min="40" style="1" width="24.13"/>
    <col collapsed="false" customWidth="true" hidden="false" outlineLevel="0" max="41" min="41" style="1" width="38.85"/>
    <col collapsed="false" customWidth="true" hidden="false" outlineLevel="0" max="42" min="42" style="1" width="41.99"/>
    <col collapsed="false" customWidth="true" hidden="false" outlineLevel="0" max="43" min="43" style="1" width="16.56"/>
    <col collapsed="false" customWidth="true" hidden="false" outlineLevel="0" max="44" min="44" style="1" width="33.41"/>
    <col collapsed="false" customWidth="true" hidden="false" outlineLevel="0" max="45" min="45" style="1" width="6.13"/>
    <col collapsed="false" customWidth="true" hidden="false" outlineLevel="0" max="46" min="46" style="1" width="18.99"/>
    <col collapsed="false" customWidth="true" hidden="false" outlineLevel="0" max="47" min="47" style="1" width="6.13"/>
    <col collapsed="false" customWidth="false" hidden="false" outlineLevel="0" max="257" min="4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9</v>
      </c>
      <c r="I4" s="1" t="s">
        <v>9</v>
      </c>
      <c r="J4" s="1" t="s">
        <v>9</v>
      </c>
      <c r="K4" s="1" t="s">
        <v>9</v>
      </c>
      <c r="L4" s="1" t="s">
        <v>7</v>
      </c>
      <c r="M4" s="1" t="s">
        <v>8</v>
      </c>
      <c r="N4" s="1" t="s">
        <v>8</v>
      </c>
      <c r="O4" s="1" t="s">
        <v>7</v>
      </c>
      <c r="P4" s="1" t="s">
        <v>7</v>
      </c>
      <c r="Q4" s="1" t="s">
        <v>8</v>
      </c>
      <c r="R4" s="1" t="s">
        <v>8</v>
      </c>
      <c r="S4" s="1" t="s">
        <v>8</v>
      </c>
      <c r="T4" s="1" t="s">
        <v>9</v>
      </c>
      <c r="U4" s="1" t="s">
        <v>7</v>
      </c>
      <c r="V4" s="1" t="s">
        <v>7</v>
      </c>
      <c r="W4" s="1" t="s">
        <v>8</v>
      </c>
      <c r="X4" s="1" t="s">
        <v>9</v>
      </c>
      <c r="Y4" s="1" t="s">
        <v>7</v>
      </c>
      <c r="Z4" s="1" t="s">
        <v>9</v>
      </c>
      <c r="AA4" s="1" t="s">
        <v>7</v>
      </c>
      <c r="AB4" s="1" t="s">
        <v>9</v>
      </c>
      <c r="AC4" s="1" t="s">
        <v>7</v>
      </c>
      <c r="AD4" s="1" t="s">
        <v>8</v>
      </c>
      <c r="AE4" s="1" t="s">
        <v>7</v>
      </c>
      <c r="AF4" s="1" t="s">
        <v>7</v>
      </c>
      <c r="AG4" s="1" t="s">
        <v>7</v>
      </c>
      <c r="AH4" s="1" t="s">
        <v>7</v>
      </c>
      <c r="AI4" s="1" t="s">
        <v>7</v>
      </c>
      <c r="AJ4" s="1" t="s">
        <v>7</v>
      </c>
      <c r="AK4" s="1" t="s">
        <v>7</v>
      </c>
      <c r="AL4" s="1" t="s">
        <v>10</v>
      </c>
      <c r="AM4" s="1" t="s">
        <v>7</v>
      </c>
      <c r="AN4" s="1" t="s">
        <v>7</v>
      </c>
      <c r="AO4" s="1" t="s">
        <v>10</v>
      </c>
      <c r="AP4" s="1" t="s">
        <v>10</v>
      </c>
      <c r="AQ4" s="1" t="s">
        <v>11</v>
      </c>
      <c r="AR4" s="1" t="s">
        <v>9</v>
      </c>
      <c r="AS4" s="1" t="s">
        <v>12</v>
      </c>
      <c r="AT4" s="1" t="s">
        <v>13</v>
      </c>
      <c r="A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row>
    <row r="6" customFormat="false" ht="15" hidden="false" customHeight="false" outlineLevel="0" collapsed="false">
      <c r="A6" s="4" t="s">
        <v>6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5" t="s">
        <v>77</v>
      </c>
      <c r="P7" s="3" t="s">
        <v>78</v>
      </c>
      <c r="Q7" s="6"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5" t="s">
        <v>100</v>
      </c>
      <c r="AM7" s="3" t="s">
        <v>101</v>
      </c>
      <c r="AN7" s="6" t="s">
        <v>102</v>
      </c>
      <c r="AO7" s="3" t="s">
        <v>103</v>
      </c>
      <c r="AP7" s="3" t="s">
        <v>104</v>
      </c>
      <c r="AQ7" s="3" t="s">
        <v>105</v>
      </c>
      <c r="AR7" s="3" t="s">
        <v>106</v>
      </c>
      <c r="AS7" s="3" t="s">
        <v>107</v>
      </c>
      <c r="AT7" s="3" t="s">
        <v>108</v>
      </c>
      <c r="AU7" s="3" t="s">
        <v>109</v>
      </c>
    </row>
    <row r="8" customFormat="false" ht="12.75" hidden="false" customHeight="false" outlineLevel="0" collapsed="false">
      <c r="A8" s="1" t="n">
        <v>2016</v>
      </c>
      <c r="B8" s="1" t="s">
        <v>110</v>
      </c>
      <c r="C8" s="7" t="s">
        <v>111</v>
      </c>
      <c r="G8" s="1" t="s">
        <v>112</v>
      </c>
      <c r="L8" s="8" t="s">
        <v>113</v>
      </c>
      <c r="M8" s="7" t="s">
        <v>114</v>
      </c>
      <c r="N8" s="7" t="s">
        <v>115</v>
      </c>
      <c r="P8" s="9" t="s">
        <v>116</v>
      </c>
      <c r="R8" s="7" t="s">
        <v>117</v>
      </c>
      <c r="Y8" s="1" t="n">
        <v>1</v>
      </c>
      <c r="Z8" s="1" t="s">
        <v>118</v>
      </c>
      <c r="AA8" s="1" t="n">
        <v>37</v>
      </c>
      <c r="AB8" s="1" t="s">
        <v>118</v>
      </c>
      <c r="AC8" s="1" t="n">
        <v>8</v>
      </c>
      <c r="AD8" s="7" t="s">
        <v>115</v>
      </c>
      <c r="AM8" s="10" t="s">
        <v>119</v>
      </c>
      <c r="AQ8" s="11" t="s">
        <v>120</v>
      </c>
      <c r="AR8" s="12" t="s">
        <v>121</v>
      </c>
      <c r="AS8" s="1" t="n">
        <v>2017</v>
      </c>
      <c r="AT8" s="11" t="s">
        <v>122</v>
      </c>
    </row>
    <row r="9" customFormat="false" ht="12.75" hidden="false" customHeight="false" outlineLevel="0" collapsed="false">
      <c r="A9" s="1" t="n">
        <v>2016</v>
      </c>
      <c r="B9" s="1" t="s">
        <v>110</v>
      </c>
      <c r="C9" s="7" t="s">
        <v>111</v>
      </c>
      <c r="G9" s="1" t="s">
        <v>123</v>
      </c>
      <c r="L9" s="8" t="s">
        <v>113</v>
      </c>
      <c r="M9" s="7" t="s">
        <v>114</v>
      </c>
      <c r="N9" s="1" t="s">
        <v>115</v>
      </c>
      <c r="P9" s="9" t="s">
        <v>124</v>
      </c>
      <c r="R9" s="7" t="s">
        <v>117</v>
      </c>
      <c r="Y9" s="1" t="n">
        <v>8</v>
      </c>
      <c r="Z9" s="7" t="s">
        <v>115</v>
      </c>
      <c r="AA9" s="1" t="n">
        <v>8</v>
      </c>
      <c r="AB9" s="7" t="s">
        <v>115</v>
      </c>
      <c r="AC9" s="1" t="n">
        <v>8</v>
      </c>
      <c r="AD9" s="7" t="s">
        <v>115</v>
      </c>
      <c r="AM9" s="10" t="s">
        <v>125</v>
      </c>
      <c r="AQ9" s="11" t="s">
        <v>120</v>
      </c>
      <c r="AR9" s="12" t="s">
        <v>121</v>
      </c>
      <c r="AS9" s="1" t="n">
        <v>2017</v>
      </c>
      <c r="AT9" s="11" t="s">
        <v>122</v>
      </c>
    </row>
    <row r="10" customFormat="false" ht="12.75" hidden="false" customHeight="false" outlineLevel="0" collapsed="false">
      <c r="A10" s="1" t="n">
        <v>2016</v>
      </c>
      <c r="B10" s="1" t="s">
        <v>110</v>
      </c>
      <c r="C10" s="7" t="s">
        <v>111</v>
      </c>
      <c r="G10" s="1" t="s">
        <v>126</v>
      </c>
      <c r="L10" s="8" t="s">
        <v>127</v>
      </c>
      <c r="M10" s="7" t="s">
        <v>114</v>
      </c>
      <c r="N10" s="7" t="s">
        <v>115</v>
      </c>
      <c r="P10" s="9" t="s">
        <v>128</v>
      </c>
      <c r="R10" s="7" t="s">
        <v>129</v>
      </c>
      <c r="Y10" s="1" t="n">
        <v>1</v>
      </c>
      <c r="Z10" s="1" t="s">
        <v>118</v>
      </c>
      <c r="AA10" s="1" t="n">
        <v>37</v>
      </c>
      <c r="AB10" s="1" t="s">
        <v>118</v>
      </c>
      <c r="AC10" s="1" t="n">
        <v>8</v>
      </c>
      <c r="AD10" s="7" t="s">
        <v>115</v>
      </c>
      <c r="AM10" s="10" t="s">
        <v>130</v>
      </c>
      <c r="AQ10" s="11" t="s">
        <v>120</v>
      </c>
      <c r="AR10" s="12" t="s">
        <v>121</v>
      </c>
      <c r="AS10" s="1" t="n">
        <v>2017</v>
      </c>
      <c r="AT10" s="11" t="s">
        <v>122</v>
      </c>
    </row>
    <row r="11" customFormat="false" ht="12.75" hidden="false" customHeight="false" outlineLevel="0" collapsed="false">
      <c r="A11" s="1" t="n">
        <v>2016</v>
      </c>
      <c r="B11" s="1" t="s">
        <v>110</v>
      </c>
      <c r="C11" s="7" t="s">
        <v>111</v>
      </c>
      <c r="G11" s="1" t="s">
        <v>131</v>
      </c>
      <c r="L11" s="8" t="s">
        <v>127</v>
      </c>
      <c r="M11" s="7" t="s">
        <v>114</v>
      </c>
      <c r="N11" s="7" t="s">
        <v>115</v>
      </c>
      <c r="P11" s="9" t="s">
        <v>132</v>
      </c>
      <c r="R11" s="7" t="s">
        <v>133</v>
      </c>
      <c r="Y11" s="1" t="n">
        <v>1</v>
      </c>
      <c r="Z11" s="1" t="s">
        <v>118</v>
      </c>
      <c r="AA11" s="1" t="n">
        <v>37</v>
      </c>
      <c r="AB11" s="1" t="s">
        <v>118</v>
      </c>
      <c r="AC11" s="1" t="n">
        <v>8</v>
      </c>
      <c r="AD11" s="7" t="s">
        <v>115</v>
      </c>
      <c r="AM11" s="10" t="s">
        <v>134</v>
      </c>
      <c r="AQ11" s="11" t="s">
        <v>120</v>
      </c>
      <c r="AR11" s="12" t="s">
        <v>121</v>
      </c>
      <c r="AS11" s="1" t="n">
        <v>2017</v>
      </c>
      <c r="AT11" s="11" t="s">
        <v>122</v>
      </c>
    </row>
    <row r="12" customFormat="false" ht="12.75" hidden="false" customHeight="false" outlineLevel="0" collapsed="false">
      <c r="A12" s="1" t="n">
        <v>2016</v>
      </c>
      <c r="B12" s="1" t="s">
        <v>110</v>
      </c>
      <c r="C12" s="7" t="s">
        <v>135</v>
      </c>
      <c r="D12" s="1" t="s">
        <v>136</v>
      </c>
      <c r="E12" s="1" t="s">
        <v>137</v>
      </c>
      <c r="F12" s="1" t="s">
        <v>138</v>
      </c>
      <c r="L12" s="8" t="s">
        <v>113</v>
      </c>
      <c r="M12" s="7" t="s">
        <v>114</v>
      </c>
      <c r="N12" s="7" t="s">
        <v>115</v>
      </c>
      <c r="P12" s="9" t="s">
        <v>139</v>
      </c>
      <c r="R12" s="7" t="s">
        <v>133</v>
      </c>
      <c r="Y12" s="1" t="n">
        <v>1</v>
      </c>
      <c r="Z12" s="1" t="s">
        <v>118</v>
      </c>
      <c r="AA12" s="1" t="n">
        <v>37</v>
      </c>
      <c r="AB12" s="1" t="s">
        <v>118</v>
      </c>
      <c r="AC12" s="1" t="n">
        <v>8</v>
      </c>
      <c r="AD12" s="1" t="s">
        <v>115</v>
      </c>
      <c r="AM12" s="10" t="s">
        <v>140</v>
      </c>
      <c r="AQ12" s="11" t="s">
        <v>120</v>
      </c>
      <c r="AR12" s="12" t="s">
        <v>121</v>
      </c>
      <c r="AS12" s="1" t="n">
        <v>2017</v>
      </c>
      <c r="AT12" s="11" t="s">
        <v>122</v>
      </c>
    </row>
    <row r="13" customFormat="false" ht="12.75" hidden="false" customHeight="false" outlineLevel="0" collapsed="false">
      <c r="A13" s="1" t="n">
        <v>2016</v>
      </c>
      <c r="B13" s="1" t="s">
        <v>110</v>
      </c>
      <c r="C13" s="7" t="s">
        <v>111</v>
      </c>
      <c r="E13" s="1" t="s">
        <v>141</v>
      </c>
      <c r="F13" s="1" t="s">
        <v>141</v>
      </c>
      <c r="G13" s="1" t="s">
        <v>142</v>
      </c>
      <c r="L13" s="8" t="s">
        <v>113</v>
      </c>
      <c r="M13" s="7" t="s">
        <v>114</v>
      </c>
      <c r="N13" s="7" t="s">
        <v>115</v>
      </c>
      <c r="P13" s="9" t="s">
        <v>143</v>
      </c>
      <c r="R13" s="7" t="s">
        <v>144</v>
      </c>
      <c r="Y13" s="1" t="n">
        <v>1</v>
      </c>
      <c r="Z13" s="1" t="s">
        <v>118</v>
      </c>
      <c r="AA13" s="1" t="n">
        <v>37</v>
      </c>
      <c r="AB13" s="1" t="s">
        <v>118</v>
      </c>
      <c r="AC13" s="1" t="n">
        <v>8</v>
      </c>
      <c r="AD13" s="1" t="s">
        <v>115</v>
      </c>
      <c r="AM13" s="10" t="s">
        <v>145</v>
      </c>
      <c r="AQ13" s="11" t="s">
        <v>120</v>
      </c>
      <c r="AR13" s="12" t="s">
        <v>121</v>
      </c>
      <c r="AS13" s="1" t="n">
        <v>2017</v>
      </c>
      <c r="AT13" s="11" t="s">
        <v>122</v>
      </c>
    </row>
    <row r="14" customFormat="false" ht="15.75" hidden="false" customHeight="false" outlineLevel="0" collapsed="false">
      <c r="A14" s="1" t="n">
        <v>2016</v>
      </c>
      <c r="B14" s="1" t="s">
        <v>110</v>
      </c>
      <c r="C14" s="7" t="s">
        <v>135</v>
      </c>
      <c r="D14" s="1" t="s">
        <v>146</v>
      </c>
      <c r="E14" s="1" t="s">
        <v>147</v>
      </c>
      <c r="F14" s="1" t="s">
        <v>148</v>
      </c>
      <c r="L14" s="8" t="s">
        <v>113</v>
      </c>
      <c r="M14" s="7" t="s">
        <v>114</v>
      </c>
      <c r="N14" s="7" t="s">
        <v>149</v>
      </c>
      <c r="O14" s="13"/>
      <c r="P14" s="9" t="s">
        <v>150</v>
      </c>
      <c r="Q14" s="1" t="s">
        <v>141</v>
      </c>
      <c r="R14" s="7" t="s">
        <v>151</v>
      </c>
      <c r="Z14" s="13" t="s">
        <v>152</v>
      </c>
      <c r="AA14" s="1" t="n">
        <v>106</v>
      </c>
      <c r="AB14" s="13" t="s">
        <v>153</v>
      </c>
      <c r="AC14" s="1" t="n">
        <v>15</v>
      </c>
      <c r="AD14" s="7" t="s">
        <v>154</v>
      </c>
      <c r="AM14" s="10" t="s">
        <v>155</v>
      </c>
      <c r="AQ14" s="11" t="s">
        <v>120</v>
      </c>
      <c r="AR14" s="12" t="s">
        <v>121</v>
      </c>
      <c r="AS14" s="1" t="n">
        <v>2017</v>
      </c>
      <c r="AT14" s="11" t="s">
        <v>122</v>
      </c>
    </row>
    <row r="15" customFormat="false" ht="12.75" hidden="false" customHeight="false" outlineLevel="0" collapsed="false">
      <c r="A15" s="1" t="n">
        <v>2016</v>
      </c>
      <c r="B15" s="1" t="s">
        <v>110</v>
      </c>
      <c r="C15" s="7" t="s">
        <v>111</v>
      </c>
      <c r="G15" s="1" t="s">
        <v>156</v>
      </c>
      <c r="L15" s="14" t="s">
        <v>157</v>
      </c>
      <c r="M15" s="7" t="s">
        <v>114</v>
      </c>
      <c r="N15" s="7" t="s">
        <v>115</v>
      </c>
      <c r="P15" s="9" t="s">
        <v>158</v>
      </c>
      <c r="R15" s="7" t="s">
        <v>159</v>
      </c>
      <c r="Y15" s="1" t="n">
        <v>1</v>
      </c>
      <c r="Z15" s="1" t="s">
        <v>118</v>
      </c>
      <c r="AA15" s="1" t="n">
        <v>37</v>
      </c>
      <c r="AB15" s="1" t="s">
        <v>118</v>
      </c>
      <c r="AC15" s="1" t="n">
        <v>8</v>
      </c>
      <c r="AD15" s="1" t="s">
        <v>115</v>
      </c>
      <c r="AM15" s="10" t="s">
        <v>160</v>
      </c>
      <c r="AQ15" s="11" t="s">
        <v>120</v>
      </c>
      <c r="AR15" s="12" t="s">
        <v>121</v>
      </c>
      <c r="AS15" s="1" t="n">
        <v>2017</v>
      </c>
      <c r="AT15" s="11" t="s">
        <v>122</v>
      </c>
    </row>
    <row r="16" customFormat="false" ht="12.75" hidden="false" customHeight="false" outlineLevel="0" collapsed="false">
      <c r="A16" s="1" t="n">
        <v>2016</v>
      </c>
      <c r="B16" s="1" t="s">
        <v>110</v>
      </c>
      <c r="C16" s="7" t="s">
        <v>111</v>
      </c>
      <c r="G16" s="1" t="s">
        <v>161</v>
      </c>
      <c r="L16" s="14" t="s">
        <v>113</v>
      </c>
      <c r="M16" s="7" t="s">
        <v>114</v>
      </c>
      <c r="N16" s="7" t="s">
        <v>115</v>
      </c>
      <c r="P16" s="9" t="s">
        <v>162</v>
      </c>
      <c r="R16" s="7" t="s">
        <v>129</v>
      </c>
      <c r="Y16" s="1" t="n">
        <v>1</v>
      </c>
      <c r="Z16" s="1" t="s">
        <v>118</v>
      </c>
      <c r="AA16" s="1" t="n">
        <v>37</v>
      </c>
      <c r="AB16" s="1" t="s">
        <v>118</v>
      </c>
      <c r="AC16" s="1" t="n">
        <v>8</v>
      </c>
      <c r="AD16" s="1" t="s">
        <v>115</v>
      </c>
      <c r="AM16" s="10" t="s">
        <v>163</v>
      </c>
      <c r="AQ16" s="11" t="s">
        <v>120</v>
      </c>
      <c r="AR16" s="12" t="s">
        <v>121</v>
      </c>
      <c r="AS16" s="1" t="n">
        <v>2017</v>
      </c>
      <c r="AT16" s="11" t="s">
        <v>122</v>
      </c>
    </row>
    <row r="17" customFormat="false" ht="12.75" hidden="false" customHeight="false" outlineLevel="0" collapsed="false">
      <c r="A17" s="1" t="n">
        <v>2016</v>
      </c>
      <c r="B17" s="1" t="s">
        <v>110</v>
      </c>
      <c r="C17" s="7" t="s">
        <v>111</v>
      </c>
      <c r="G17" s="1" t="s">
        <v>164</v>
      </c>
      <c r="L17" s="14" t="s">
        <v>157</v>
      </c>
      <c r="M17" s="7" t="s">
        <v>114</v>
      </c>
      <c r="N17" s="1" t="s">
        <v>115</v>
      </c>
      <c r="P17" s="9" t="s">
        <v>165</v>
      </c>
      <c r="R17" s="7" t="s">
        <v>117</v>
      </c>
      <c r="Y17" s="1" t="n">
        <v>8</v>
      </c>
      <c r="Z17" s="7" t="s">
        <v>115</v>
      </c>
      <c r="AA17" s="1" t="n">
        <v>8</v>
      </c>
      <c r="AB17" s="7" t="s">
        <v>115</v>
      </c>
      <c r="AC17" s="1" t="n">
        <v>8</v>
      </c>
      <c r="AD17" s="7" t="s">
        <v>115</v>
      </c>
      <c r="AM17" s="10" t="s">
        <v>166</v>
      </c>
      <c r="AQ17" s="11" t="s">
        <v>120</v>
      </c>
      <c r="AR17" s="12" t="s">
        <v>121</v>
      </c>
      <c r="AS17" s="1" t="n">
        <v>2017</v>
      </c>
      <c r="AT17" s="11" t="s">
        <v>122</v>
      </c>
    </row>
    <row r="18" customFormat="false" ht="12.75" hidden="false" customHeight="false" outlineLevel="0" collapsed="false">
      <c r="A18" s="1" t="n">
        <v>2016</v>
      </c>
      <c r="B18" s="1" t="s">
        <v>110</v>
      </c>
      <c r="C18" s="7" t="s">
        <v>111</v>
      </c>
      <c r="G18" s="1" t="s">
        <v>167</v>
      </c>
      <c r="L18" s="14" t="s">
        <v>127</v>
      </c>
      <c r="M18" s="7" t="s">
        <v>114</v>
      </c>
      <c r="N18" s="7" t="s">
        <v>115</v>
      </c>
      <c r="P18" s="9" t="s">
        <v>168</v>
      </c>
      <c r="R18" s="7" t="s">
        <v>133</v>
      </c>
      <c r="Y18" s="1" t="n">
        <v>1</v>
      </c>
      <c r="Z18" s="1" t="s">
        <v>118</v>
      </c>
      <c r="AA18" s="1" t="n">
        <v>37</v>
      </c>
      <c r="AB18" s="1" t="s">
        <v>118</v>
      </c>
      <c r="AC18" s="1" t="n">
        <v>8</v>
      </c>
      <c r="AD18" s="1" t="s">
        <v>115</v>
      </c>
      <c r="AM18" s="10" t="s">
        <v>169</v>
      </c>
      <c r="AQ18" s="11" t="s">
        <v>120</v>
      </c>
      <c r="AR18" s="12" t="s">
        <v>121</v>
      </c>
      <c r="AS18" s="1" t="n">
        <v>2017</v>
      </c>
      <c r="AT18" s="11" t="s">
        <v>122</v>
      </c>
    </row>
    <row r="19" customFormat="false" ht="12.75" hidden="false" customHeight="false" outlineLevel="0" collapsed="false">
      <c r="A19" s="1" t="n">
        <v>2016</v>
      </c>
      <c r="B19" s="1" t="s">
        <v>110</v>
      </c>
      <c r="C19" s="7" t="s">
        <v>111</v>
      </c>
      <c r="G19" s="1" t="s">
        <v>170</v>
      </c>
      <c r="L19" s="8" t="s">
        <v>127</v>
      </c>
      <c r="M19" s="7" t="s">
        <v>114</v>
      </c>
      <c r="N19" s="7" t="s">
        <v>115</v>
      </c>
      <c r="P19" s="9" t="s">
        <v>171</v>
      </c>
      <c r="R19" s="7" t="s">
        <v>172</v>
      </c>
      <c r="Y19" s="1" t="n">
        <v>1</v>
      </c>
      <c r="Z19" s="1" t="s">
        <v>118</v>
      </c>
      <c r="AA19" s="1" t="n">
        <v>37</v>
      </c>
      <c r="AB19" s="1" t="s">
        <v>118</v>
      </c>
      <c r="AC19" s="1" t="n">
        <v>8</v>
      </c>
      <c r="AD19" s="1" t="s">
        <v>115</v>
      </c>
      <c r="AM19" s="10" t="s">
        <v>173</v>
      </c>
      <c r="AQ19" s="11" t="s">
        <v>120</v>
      </c>
      <c r="AR19" s="12" t="s">
        <v>121</v>
      </c>
      <c r="AS19" s="1" t="n">
        <v>2017</v>
      </c>
      <c r="AT19" s="11" t="s">
        <v>122</v>
      </c>
    </row>
    <row r="20" customFormat="false" ht="12.75" hidden="false" customHeight="false" outlineLevel="0" collapsed="false">
      <c r="A20" s="1" t="n">
        <v>2016</v>
      </c>
      <c r="B20" s="1" t="s">
        <v>110</v>
      </c>
      <c r="C20" s="7" t="s">
        <v>111</v>
      </c>
      <c r="G20" s="1" t="s">
        <v>174</v>
      </c>
      <c r="L20" s="8" t="s">
        <v>127</v>
      </c>
      <c r="M20" s="7" t="s">
        <v>114</v>
      </c>
      <c r="N20" s="7" t="s">
        <v>115</v>
      </c>
      <c r="P20" s="9" t="s">
        <v>175</v>
      </c>
      <c r="R20" s="7" t="s">
        <v>133</v>
      </c>
      <c r="Y20" s="1" t="n">
        <v>1</v>
      </c>
      <c r="Z20" s="1" t="s">
        <v>118</v>
      </c>
      <c r="AA20" s="1" t="n">
        <v>37</v>
      </c>
      <c r="AB20" s="1" t="s">
        <v>118</v>
      </c>
      <c r="AC20" s="1" t="n">
        <v>8</v>
      </c>
      <c r="AD20" s="1" t="s">
        <v>115</v>
      </c>
      <c r="AM20" s="10" t="s">
        <v>176</v>
      </c>
      <c r="AQ20" s="11" t="s">
        <v>120</v>
      </c>
      <c r="AR20" s="12" t="s">
        <v>121</v>
      </c>
      <c r="AS20" s="1" t="n">
        <v>2017</v>
      </c>
      <c r="AT20" s="11" t="s">
        <v>122</v>
      </c>
    </row>
    <row r="21" customFormat="false" ht="15.75" hidden="false" customHeight="false" outlineLevel="0" collapsed="false">
      <c r="A21" s="1" t="n">
        <v>2016</v>
      </c>
      <c r="B21" s="1" t="s">
        <v>110</v>
      </c>
      <c r="C21" s="7" t="s">
        <v>111</v>
      </c>
      <c r="G21" s="1" t="s">
        <v>177</v>
      </c>
      <c r="L21" s="8" t="s">
        <v>113</v>
      </c>
      <c r="M21" s="7" t="s">
        <v>114</v>
      </c>
      <c r="N21" s="7" t="s">
        <v>149</v>
      </c>
      <c r="P21" s="9" t="s">
        <v>178</v>
      </c>
      <c r="R21" s="7" t="s">
        <v>133</v>
      </c>
      <c r="Z21" s="13" t="s">
        <v>141</v>
      </c>
      <c r="AA21" s="1" t="n">
        <v>10</v>
      </c>
      <c r="AB21" s="13" t="s">
        <v>179</v>
      </c>
      <c r="AC21" s="1" t="n">
        <v>9</v>
      </c>
      <c r="AD21" s="7" t="s">
        <v>149</v>
      </c>
      <c r="AM21" s="15" t="s">
        <v>180</v>
      </c>
      <c r="AQ21" s="11" t="s">
        <v>120</v>
      </c>
      <c r="AR21" s="12" t="s">
        <v>121</v>
      </c>
      <c r="AS21" s="1" t="n">
        <v>2017</v>
      </c>
      <c r="AT21" s="11" t="s">
        <v>122</v>
      </c>
    </row>
    <row r="22" customFormat="false" ht="12.75" hidden="false" customHeight="false" outlineLevel="0" collapsed="false">
      <c r="A22" s="1" t="n">
        <v>2016</v>
      </c>
      <c r="B22" s="1" t="s">
        <v>110</v>
      </c>
      <c r="C22" s="7" t="s">
        <v>135</v>
      </c>
      <c r="D22" s="1" t="s">
        <v>181</v>
      </c>
      <c r="E22" s="1" t="s">
        <v>182</v>
      </c>
      <c r="F22" s="1" t="s">
        <v>183</v>
      </c>
      <c r="L22" s="8" t="s">
        <v>113</v>
      </c>
      <c r="M22" s="7" t="s">
        <v>114</v>
      </c>
      <c r="N22" s="7" t="s">
        <v>115</v>
      </c>
      <c r="P22" s="9" t="s">
        <v>184</v>
      </c>
      <c r="R22" s="7" t="s">
        <v>133</v>
      </c>
      <c r="Y22" s="1" t="n">
        <v>1</v>
      </c>
      <c r="Z22" s="1" t="s">
        <v>118</v>
      </c>
      <c r="AA22" s="1" t="n">
        <v>37</v>
      </c>
      <c r="AB22" s="1" t="s">
        <v>118</v>
      </c>
      <c r="AC22" s="1" t="n">
        <v>8</v>
      </c>
      <c r="AD22" s="1" t="s">
        <v>115</v>
      </c>
      <c r="AM22" s="10" t="s">
        <v>185</v>
      </c>
      <c r="AQ22" s="11" t="s">
        <v>120</v>
      </c>
      <c r="AR22" s="12" t="s">
        <v>121</v>
      </c>
      <c r="AS22" s="1" t="n">
        <v>2017</v>
      </c>
      <c r="AT22" s="11" t="s">
        <v>122</v>
      </c>
    </row>
    <row r="23" customFormat="false" ht="12.75" hidden="false" customHeight="false" outlineLevel="0" collapsed="false">
      <c r="A23" s="1" t="n">
        <v>2016</v>
      </c>
      <c r="B23" s="1" t="s">
        <v>110</v>
      </c>
      <c r="C23" s="7" t="s">
        <v>135</v>
      </c>
      <c r="D23" s="1" t="s">
        <v>186</v>
      </c>
      <c r="E23" s="1" t="s">
        <v>187</v>
      </c>
      <c r="F23" s="1" t="s">
        <v>188</v>
      </c>
      <c r="L23" s="8" t="s">
        <v>157</v>
      </c>
      <c r="M23" s="7" t="s">
        <v>114</v>
      </c>
      <c r="N23" s="7" t="s">
        <v>115</v>
      </c>
      <c r="P23" s="9" t="s">
        <v>189</v>
      </c>
      <c r="R23" s="7" t="s">
        <v>133</v>
      </c>
      <c r="Y23" s="1" t="n">
        <v>1</v>
      </c>
      <c r="Z23" s="1" t="s">
        <v>118</v>
      </c>
      <c r="AA23" s="1" t="n">
        <v>37</v>
      </c>
      <c r="AB23" s="1" t="s">
        <v>118</v>
      </c>
      <c r="AC23" s="1" t="n">
        <v>8</v>
      </c>
      <c r="AD23" s="1" t="s">
        <v>115</v>
      </c>
      <c r="AM23" s="10" t="s">
        <v>190</v>
      </c>
      <c r="AQ23" s="11" t="s">
        <v>120</v>
      </c>
      <c r="AR23" s="12" t="s">
        <v>121</v>
      </c>
      <c r="AS23" s="1" t="n">
        <v>2017</v>
      </c>
      <c r="AT23" s="11" t="s">
        <v>122</v>
      </c>
    </row>
    <row r="24" customFormat="false" ht="12.75" hidden="false" customHeight="false" outlineLevel="0" collapsed="false">
      <c r="A24" s="1" t="n">
        <v>2016</v>
      </c>
      <c r="B24" s="1" t="s">
        <v>110</v>
      </c>
      <c r="C24" s="7" t="s">
        <v>135</v>
      </c>
      <c r="D24" s="1" t="s">
        <v>191</v>
      </c>
      <c r="E24" s="1" t="s">
        <v>192</v>
      </c>
      <c r="F24" s="1" t="s">
        <v>193</v>
      </c>
      <c r="L24" s="14" t="s">
        <v>127</v>
      </c>
      <c r="M24" s="7" t="s">
        <v>114</v>
      </c>
      <c r="N24" s="7" t="s">
        <v>115</v>
      </c>
      <c r="P24" s="9" t="s">
        <v>194</v>
      </c>
      <c r="R24" s="7" t="s">
        <v>133</v>
      </c>
      <c r="Y24" s="1" t="n">
        <v>1</v>
      </c>
      <c r="Z24" s="1" t="s">
        <v>118</v>
      </c>
      <c r="AA24" s="1" t="n">
        <v>37</v>
      </c>
      <c r="AB24" s="1" t="s">
        <v>118</v>
      </c>
      <c r="AC24" s="1" t="n">
        <v>8</v>
      </c>
      <c r="AD24" s="1" t="s">
        <v>115</v>
      </c>
      <c r="AM24" s="10" t="s">
        <v>195</v>
      </c>
      <c r="AQ24" s="11" t="s">
        <v>120</v>
      </c>
      <c r="AR24" s="12" t="s">
        <v>121</v>
      </c>
      <c r="AS24" s="1" t="n">
        <v>2017</v>
      </c>
      <c r="AT24" s="11" t="s">
        <v>122</v>
      </c>
    </row>
    <row r="25" customFormat="false" ht="12.75" hidden="false" customHeight="false" outlineLevel="0" collapsed="false">
      <c r="A25" s="1" t="n">
        <v>2016</v>
      </c>
      <c r="B25" s="1" t="s">
        <v>110</v>
      </c>
      <c r="C25" s="7" t="s">
        <v>111</v>
      </c>
      <c r="G25" s="1" t="s">
        <v>196</v>
      </c>
      <c r="L25" s="14" t="s">
        <v>113</v>
      </c>
      <c r="M25" s="7" t="s">
        <v>114</v>
      </c>
      <c r="N25" s="7" t="s">
        <v>115</v>
      </c>
      <c r="P25" s="9" t="s">
        <v>197</v>
      </c>
      <c r="R25" s="7" t="s">
        <v>133</v>
      </c>
      <c r="Y25" s="1" t="n">
        <v>1</v>
      </c>
      <c r="Z25" s="1" t="s">
        <v>118</v>
      </c>
      <c r="AA25" s="1" t="n">
        <v>37</v>
      </c>
      <c r="AB25" s="1" t="s">
        <v>118</v>
      </c>
      <c r="AC25" s="1" t="n">
        <v>8</v>
      </c>
      <c r="AD25" s="1" t="s">
        <v>115</v>
      </c>
      <c r="AM25" s="10" t="s">
        <v>198</v>
      </c>
      <c r="AQ25" s="11" t="s">
        <v>120</v>
      </c>
      <c r="AR25" s="12" t="s">
        <v>121</v>
      </c>
      <c r="AS25" s="1" t="n">
        <v>2017</v>
      </c>
      <c r="AT25" s="11" t="s">
        <v>122</v>
      </c>
    </row>
    <row r="26" customFormat="false" ht="12.75" hidden="false" customHeight="false" outlineLevel="0" collapsed="false">
      <c r="A26" s="1" t="n">
        <v>2016</v>
      </c>
      <c r="B26" s="1" t="s">
        <v>110</v>
      </c>
      <c r="C26" s="7" t="s">
        <v>135</v>
      </c>
      <c r="D26" s="1" t="s">
        <v>199</v>
      </c>
      <c r="E26" s="1" t="s">
        <v>200</v>
      </c>
      <c r="F26" s="1" t="s">
        <v>201</v>
      </c>
      <c r="L26" s="14" t="s">
        <v>113</v>
      </c>
      <c r="M26" s="7" t="s">
        <v>114</v>
      </c>
      <c r="N26" s="7" t="s">
        <v>115</v>
      </c>
      <c r="P26" s="9" t="s">
        <v>202</v>
      </c>
      <c r="R26" s="7" t="s">
        <v>133</v>
      </c>
      <c r="Y26" s="1" t="n">
        <v>1</v>
      </c>
      <c r="Z26" s="1" t="s">
        <v>118</v>
      </c>
      <c r="AA26" s="1" t="n">
        <v>37</v>
      </c>
      <c r="AB26" s="1" t="s">
        <v>118</v>
      </c>
      <c r="AC26" s="1" t="n">
        <v>8</v>
      </c>
      <c r="AD26" s="1" t="s">
        <v>115</v>
      </c>
      <c r="AM26" s="10" t="s">
        <v>203</v>
      </c>
      <c r="AQ26" s="11" t="s">
        <v>120</v>
      </c>
      <c r="AR26" s="12" t="s">
        <v>121</v>
      </c>
      <c r="AS26" s="1" t="n">
        <v>2017</v>
      </c>
      <c r="AT26" s="11" t="s">
        <v>122</v>
      </c>
    </row>
    <row r="27" customFormat="false" ht="12.75" hidden="false" customHeight="false" outlineLevel="0" collapsed="false">
      <c r="A27" s="1" t="n">
        <v>2016</v>
      </c>
      <c r="B27" s="1" t="s">
        <v>110</v>
      </c>
      <c r="C27" s="7" t="s">
        <v>111</v>
      </c>
      <c r="G27" s="1" t="s">
        <v>204</v>
      </c>
      <c r="L27" s="14" t="s">
        <v>113</v>
      </c>
      <c r="M27" s="7" t="s">
        <v>114</v>
      </c>
      <c r="N27" s="7" t="s">
        <v>115</v>
      </c>
      <c r="P27" s="9" t="s">
        <v>205</v>
      </c>
      <c r="R27" s="7" t="s">
        <v>133</v>
      </c>
      <c r="Y27" s="1" t="n">
        <v>1</v>
      </c>
      <c r="Z27" s="1" t="s">
        <v>118</v>
      </c>
      <c r="AA27" s="1" t="n">
        <v>37</v>
      </c>
      <c r="AB27" s="1" t="s">
        <v>118</v>
      </c>
      <c r="AC27" s="1" t="n">
        <v>8</v>
      </c>
      <c r="AD27" s="1" t="s">
        <v>115</v>
      </c>
      <c r="AM27" s="10" t="s">
        <v>206</v>
      </c>
      <c r="AQ27" s="11" t="s">
        <v>120</v>
      </c>
      <c r="AR27" s="12" t="s">
        <v>121</v>
      </c>
      <c r="AS27" s="1" t="n">
        <v>2017</v>
      </c>
      <c r="AT27" s="11" t="s">
        <v>122</v>
      </c>
    </row>
    <row r="28" customFormat="false" ht="12.75" hidden="false" customHeight="false" outlineLevel="0" collapsed="false">
      <c r="A28" s="1" t="n">
        <v>2016</v>
      </c>
      <c r="B28" s="1" t="s">
        <v>110</v>
      </c>
      <c r="C28" s="7" t="s">
        <v>111</v>
      </c>
      <c r="G28" s="1" t="s">
        <v>207</v>
      </c>
      <c r="L28" s="8" t="s">
        <v>127</v>
      </c>
      <c r="M28" s="7" t="s">
        <v>114</v>
      </c>
      <c r="N28" s="7" t="s">
        <v>115</v>
      </c>
      <c r="P28" s="9" t="s">
        <v>208</v>
      </c>
      <c r="R28" s="7" t="s">
        <v>117</v>
      </c>
      <c r="Y28" s="1" t="n">
        <v>1</v>
      </c>
      <c r="Z28" s="1" t="s">
        <v>118</v>
      </c>
      <c r="AA28" s="1" t="n">
        <v>37</v>
      </c>
      <c r="AB28" s="1" t="s">
        <v>118</v>
      </c>
      <c r="AC28" s="1" t="n">
        <v>8</v>
      </c>
      <c r="AD28" s="1" t="s">
        <v>115</v>
      </c>
      <c r="AM28" s="10" t="s">
        <v>209</v>
      </c>
      <c r="AQ28" s="11" t="s">
        <v>120</v>
      </c>
      <c r="AR28" s="12" t="s">
        <v>121</v>
      </c>
      <c r="AS28" s="1" t="n">
        <v>2017</v>
      </c>
      <c r="AT28" s="11" t="s">
        <v>122</v>
      </c>
    </row>
    <row r="29" customFormat="false" ht="12.75" hidden="false" customHeight="false" outlineLevel="0" collapsed="false">
      <c r="A29" s="1" t="n">
        <v>2016</v>
      </c>
      <c r="B29" s="1" t="s">
        <v>110</v>
      </c>
      <c r="C29" s="7" t="s">
        <v>111</v>
      </c>
      <c r="G29" s="1" t="s">
        <v>210</v>
      </c>
      <c r="L29" s="14" t="s">
        <v>113</v>
      </c>
      <c r="M29" s="7" t="s">
        <v>114</v>
      </c>
      <c r="N29" s="7" t="s">
        <v>115</v>
      </c>
      <c r="P29" s="9" t="s">
        <v>211</v>
      </c>
      <c r="R29" s="7" t="s">
        <v>212</v>
      </c>
      <c r="Y29" s="1" t="n">
        <v>1</v>
      </c>
      <c r="Z29" s="1" t="s">
        <v>118</v>
      </c>
      <c r="AA29" s="1" t="n">
        <v>37</v>
      </c>
      <c r="AB29" s="1" t="s">
        <v>118</v>
      </c>
      <c r="AC29" s="1" t="n">
        <v>8</v>
      </c>
      <c r="AD29" s="1" t="s">
        <v>115</v>
      </c>
      <c r="AM29" s="10" t="s">
        <v>213</v>
      </c>
      <c r="AQ29" s="11" t="s">
        <v>120</v>
      </c>
      <c r="AR29" s="12" t="s">
        <v>121</v>
      </c>
      <c r="AS29" s="1" t="n">
        <v>2017</v>
      </c>
      <c r="AT29" s="11" t="s">
        <v>122</v>
      </c>
    </row>
    <row r="30" customFormat="false" ht="12.75" hidden="false" customHeight="false" outlineLevel="0" collapsed="false">
      <c r="A30" s="1" t="n">
        <v>2016</v>
      </c>
      <c r="B30" s="1" t="s">
        <v>110</v>
      </c>
      <c r="C30" s="7" t="s">
        <v>111</v>
      </c>
      <c r="G30" s="1" t="s">
        <v>214</v>
      </c>
      <c r="L30" s="14" t="s">
        <v>157</v>
      </c>
      <c r="M30" s="7" t="s">
        <v>114</v>
      </c>
      <c r="N30" s="7" t="s">
        <v>115</v>
      </c>
      <c r="P30" s="9" t="s">
        <v>215</v>
      </c>
      <c r="R30" s="7" t="s">
        <v>117</v>
      </c>
      <c r="Y30" s="1" t="n">
        <v>1</v>
      </c>
      <c r="Z30" s="1" t="s">
        <v>118</v>
      </c>
      <c r="AA30" s="1" t="n">
        <v>37</v>
      </c>
      <c r="AB30" s="1" t="s">
        <v>118</v>
      </c>
      <c r="AC30" s="1" t="n">
        <v>8</v>
      </c>
      <c r="AD30" s="1" t="s">
        <v>115</v>
      </c>
      <c r="AM30" s="10" t="s">
        <v>216</v>
      </c>
      <c r="AQ30" s="11" t="s">
        <v>120</v>
      </c>
      <c r="AR30" s="12" t="s">
        <v>121</v>
      </c>
      <c r="AS30" s="1" t="n">
        <v>2017</v>
      </c>
      <c r="AT30" s="11" t="s">
        <v>122</v>
      </c>
    </row>
    <row r="31" customFormat="false" ht="12.75" hidden="false" customHeight="false" outlineLevel="0" collapsed="false">
      <c r="A31" s="1" t="n">
        <v>2016</v>
      </c>
      <c r="B31" s="1" t="s">
        <v>110</v>
      </c>
      <c r="C31" s="7" t="s">
        <v>111</v>
      </c>
      <c r="G31" s="1" t="s">
        <v>217</v>
      </c>
      <c r="L31" s="8" t="s">
        <v>157</v>
      </c>
      <c r="M31" s="7" t="s">
        <v>114</v>
      </c>
      <c r="N31" s="7" t="s">
        <v>115</v>
      </c>
      <c r="P31" s="9" t="s">
        <v>218</v>
      </c>
      <c r="R31" s="7" t="s">
        <v>212</v>
      </c>
      <c r="Y31" s="1" t="n">
        <v>1</v>
      </c>
      <c r="Z31" s="1" t="s">
        <v>118</v>
      </c>
      <c r="AA31" s="1" t="n">
        <v>37</v>
      </c>
      <c r="AB31" s="1" t="s">
        <v>118</v>
      </c>
      <c r="AC31" s="1" t="n">
        <v>8</v>
      </c>
      <c r="AD31" s="1" t="s">
        <v>115</v>
      </c>
      <c r="AM31" s="10" t="s">
        <v>219</v>
      </c>
      <c r="AQ31" s="11" t="s">
        <v>120</v>
      </c>
      <c r="AR31" s="12" t="s">
        <v>121</v>
      </c>
      <c r="AS31" s="1" t="n">
        <v>2017</v>
      </c>
      <c r="AT31" s="11" t="s">
        <v>122</v>
      </c>
    </row>
    <row r="32" customFormat="false" ht="12.75" hidden="false" customHeight="false" outlineLevel="0" collapsed="false">
      <c r="A32" s="1" t="n">
        <v>2016</v>
      </c>
      <c r="B32" s="1" t="s">
        <v>110</v>
      </c>
      <c r="C32" s="7" t="s">
        <v>111</v>
      </c>
      <c r="G32" s="1" t="s">
        <v>220</v>
      </c>
      <c r="L32" s="8" t="s">
        <v>113</v>
      </c>
      <c r="M32" s="7" t="s">
        <v>114</v>
      </c>
      <c r="N32" s="1" t="s">
        <v>115</v>
      </c>
      <c r="P32" s="9" t="s">
        <v>221</v>
      </c>
      <c r="R32" s="7" t="s">
        <v>133</v>
      </c>
      <c r="Y32" s="1" t="n">
        <v>1</v>
      </c>
      <c r="Z32" s="1" t="s">
        <v>118</v>
      </c>
      <c r="AA32" s="1" t="n">
        <v>37</v>
      </c>
      <c r="AB32" s="1" t="s">
        <v>118</v>
      </c>
      <c r="AC32" s="1" t="n">
        <v>8</v>
      </c>
      <c r="AD32" s="1" t="s">
        <v>115</v>
      </c>
      <c r="AM32" s="16" t="s">
        <v>222</v>
      </c>
      <c r="AQ32" s="11" t="s">
        <v>120</v>
      </c>
      <c r="AR32" s="12" t="s">
        <v>121</v>
      </c>
      <c r="AS32" s="1" t="n">
        <v>2017</v>
      </c>
      <c r="AT32" s="11" t="s">
        <v>122</v>
      </c>
    </row>
    <row r="33" customFormat="false" ht="12.75" hidden="false" customHeight="false" outlineLevel="0" collapsed="false">
      <c r="A33" s="1" t="n">
        <v>2016</v>
      </c>
      <c r="B33" s="1" t="s">
        <v>110</v>
      </c>
      <c r="C33" s="7" t="s">
        <v>111</v>
      </c>
      <c r="G33" s="1" t="s">
        <v>223</v>
      </c>
      <c r="L33" s="8" t="s">
        <v>113</v>
      </c>
      <c r="M33" s="7" t="s">
        <v>114</v>
      </c>
      <c r="N33" s="1" t="s">
        <v>115</v>
      </c>
      <c r="P33" s="9" t="s">
        <v>224</v>
      </c>
      <c r="R33" s="7" t="s">
        <v>133</v>
      </c>
      <c r="Y33" s="1" t="n">
        <v>8</v>
      </c>
      <c r="Z33" s="7" t="s">
        <v>115</v>
      </c>
      <c r="AA33" s="1" t="n">
        <v>8</v>
      </c>
      <c r="AB33" s="7" t="s">
        <v>115</v>
      </c>
      <c r="AC33" s="1" t="n">
        <v>8</v>
      </c>
      <c r="AD33" s="7" t="s">
        <v>115</v>
      </c>
      <c r="AM33" s="10" t="s">
        <v>225</v>
      </c>
      <c r="AQ33" s="11" t="s">
        <v>120</v>
      </c>
      <c r="AR33" s="12" t="s">
        <v>121</v>
      </c>
      <c r="AS33" s="1" t="n">
        <v>2017</v>
      </c>
      <c r="AT33" s="11" t="s">
        <v>122</v>
      </c>
    </row>
    <row r="34" customFormat="false" ht="12.75" hidden="false" customHeight="false" outlineLevel="0" collapsed="false">
      <c r="A34" s="1" t="n">
        <v>2016</v>
      </c>
      <c r="B34" s="1" t="s">
        <v>110</v>
      </c>
      <c r="C34" s="7" t="s">
        <v>111</v>
      </c>
      <c r="G34" s="1" t="s">
        <v>226</v>
      </c>
      <c r="L34" s="8" t="s">
        <v>227</v>
      </c>
      <c r="M34" s="7" t="s">
        <v>114</v>
      </c>
      <c r="N34" s="7" t="s">
        <v>115</v>
      </c>
      <c r="P34" s="9" t="s">
        <v>228</v>
      </c>
      <c r="R34" s="7" t="s">
        <v>144</v>
      </c>
      <c r="Y34" s="1" t="n">
        <v>1</v>
      </c>
      <c r="Z34" s="1" t="s">
        <v>118</v>
      </c>
      <c r="AA34" s="1" t="n">
        <v>37</v>
      </c>
      <c r="AB34" s="1" t="s">
        <v>118</v>
      </c>
      <c r="AC34" s="1" t="n">
        <v>8</v>
      </c>
      <c r="AD34" s="1" t="s">
        <v>115</v>
      </c>
      <c r="AM34" s="10" t="s">
        <v>229</v>
      </c>
      <c r="AQ34" s="11" t="s">
        <v>120</v>
      </c>
      <c r="AR34" s="12" t="s">
        <v>121</v>
      </c>
      <c r="AS34" s="1" t="n">
        <v>2017</v>
      </c>
      <c r="AT34" s="11" t="s">
        <v>122</v>
      </c>
    </row>
    <row r="35" customFormat="false" ht="12.75" hidden="false" customHeight="false" outlineLevel="0" collapsed="false">
      <c r="A35" s="1" t="n">
        <v>2016</v>
      </c>
      <c r="B35" s="1" t="s">
        <v>110</v>
      </c>
      <c r="C35" s="7" t="s">
        <v>135</v>
      </c>
      <c r="D35" s="1" t="s">
        <v>230</v>
      </c>
      <c r="E35" s="1" t="s">
        <v>231</v>
      </c>
      <c r="F35" s="1" t="s">
        <v>232</v>
      </c>
      <c r="L35" s="8" t="s">
        <v>227</v>
      </c>
      <c r="M35" s="7" t="s">
        <v>114</v>
      </c>
      <c r="N35" s="7" t="s">
        <v>115</v>
      </c>
      <c r="P35" s="9" t="s">
        <v>233</v>
      </c>
      <c r="R35" s="17"/>
      <c r="Y35" s="1" t="n">
        <v>1</v>
      </c>
      <c r="Z35" s="1" t="s">
        <v>118</v>
      </c>
      <c r="AA35" s="1" t="n">
        <v>37</v>
      </c>
      <c r="AB35" s="1" t="s">
        <v>118</v>
      </c>
      <c r="AC35" s="1" t="n">
        <v>8</v>
      </c>
      <c r="AD35" s="1" t="s">
        <v>115</v>
      </c>
      <c r="AM35" s="10" t="s">
        <v>234</v>
      </c>
      <c r="AQ35" s="11" t="s">
        <v>120</v>
      </c>
      <c r="AR35" s="12" t="s">
        <v>121</v>
      </c>
      <c r="AS35" s="1" t="n">
        <v>2017</v>
      </c>
      <c r="AT35" s="11" t="s">
        <v>122</v>
      </c>
    </row>
    <row r="36" customFormat="false" ht="12.75" hidden="false" customHeight="false" outlineLevel="0" collapsed="false">
      <c r="A36" s="1" t="n">
        <v>2016</v>
      </c>
      <c r="B36" s="1" t="s">
        <v>110</v>
      </c>
      <c r="C36" s="7" t="s">
        <v>135</v>
      </c>
      <c r="D36" s="1" t="s">
        <v>235</v>
      </c>
      <c r="E36" s="1" t="s">
        <v>236</v>
      </c>
      <c r="F36" s="1" t="s">
        <v>237</v>
      </c>
      <c r="L36" s="8" t="s">
        <v>127</v>
      </c>
      <c r="M36" s="7" t="s">
        <v>114</v>
      </c>
      <c r="N36" s="7" t="s">
        <v>115</v>
      </c>
      <c r="P36" s="9" t="s">
        <v>238</v>
      </c>
      <c r="R36" s="7" t="s">
        <v>133</v>
      </c>
      <c r="Y36" s="1" t="n">
        <v>1</v>
      </c>
      <c r="Z36" s="1" t="s">
        <v>118</v>
      </c>
      <c r="AA36" s="1" t="n">
        <v>37</v>
      </c>
      <c r="AB36" s="1" t="s">
        <v>118</v>
      </c>
      <c r="AC36" s="1" t="n">
        <v>8</v>
      </c>
      <c r="AD36" s="1" t="s">
        <v>115</v>
      </c>
      <c r="AM36" s="10" t="s">
        <v>239</v>
      </c>
      <c r="AQ36" s="11" t="s">
        <v>120</v>
      </c>
      <c r="AR36" s="12" t="s">
        <v>121</v>
      </c>
      <c r="AS36" s="1" t="n">
        <v>2017</v>
      </c>
      <c r="AT36" s="11" t="s">
        <v>122</v>
      </c>
    </row>
    <row r="37" customFormat="false" ht="12.75" hidden="false" customHeight="false" outlineLevel="0" collapsed="false">
      <c r="A37" s="1" t="n">
        <v>2016</v>
      </c>
      <c r="B37" s="1" t="s">
        <v>110</v>
      </c>
      <c r="C37" s="7" t="s">
        <v>135</v>
      </c>
      <c r="D37" s="1" t="s">
        <v>240</v>
      </c>
      <c r="E37" s="1" t="s">
        <v>241</v>
      </c>
      <c r="F37" s="1" t="s">
        <v>242</v>
      </c>
      <c r="L37" s="8" t="s">
        <v>113</v>
      </c>
      <c r="M37" s="7" t="s">
        <v>114</v>
      </c>
      <c r="N37" s="1" t="s">
        <v>115</v>
      </c>
      <c r="P37" s="9" t="s">
        <v>243</v>
      </c>
      <c r="R37" s="7" t="s">
        <v>212</v>
      </c>
      <c r="Y37" s="1" t="n">
        <v>8</v>
      </c>
      <c r="Z37" s="1" t="s">
        <v>115</v>
      </c>
      <c r="AA37" s="1" t="n">
        <v>8</v>
      </c>
      <c r="AB37" s="1" t="s">
        <v>115</v>
      </c>
      <c r="AC37" s="1" t="n">
        <v>8</v>
      </c>
      <c r="AD37" s="1" t="s">
        <v>115</v>
      </c>
      <c r="AM37" s="18"/>
      <c r="AQ37" s="11" t="s">
        <v>120</v>
      </c>
      <c r="AR37" s="12" t="s">
        <v>121</v>
      </c>
      <c r="AS37" s="1" t="n">
        <v>2017</v>
      </c>
      <c r="AT37" s="11" t="s">
        <v>122</v>
      </c>
    </row>
    <row r="38" customFormat="false" ht="12.75" hidden="false" customHeight="false" outlineLevel="0" collapsed="false">
      <c r="A38" s="1" t="n">
        <v>2016</v>
      </c>
      <c r="B38" s="1" t="s">
        <v>110</v>
      </c>
      <c r="C38" s="7" t="s">
        <v>111</v>
      </c>
      <c r="G38" s="1" t="s">
        <v>244</v>
      </c>
      <c r="L38" s="8" t="s">
        <v>113</v>
      </c>
      <c r="M38" s="7" t="s">
        <v>114</v>
      </c>
      <c r="N38" s="7" t="s">
        <v>115</v>
      </c>
      <c r="P38" s="9" t="s">
        <v>245</v>
      </c>
      <c r="R38" s="7" t="s">
        <v>133</v>
      </c>
      <c r="Y38" s="1" t="n">
        <v>1</v>
      </c>
      <c r="Z38" s="1" t="s">
        <v>118</v>
      </c>
      <c r="AA38" s="1" t="n">
        <v>37</v>
      </c>
      <c r="AB38" s="1" t="s">
        <v>118</v>
      </c>
      <c r="AC38" s="1" t="n">
        <v>8</v>
      </c>
      <c r="AD38" s="1" t="s">
        <v>115</v>
      </c>
      <c r="AM38" s="10" t="s">
        <v>246</v>
      </c>
      <c r="AQ38" s="11" t="s">
        <v>120</v>
      </c>
      <c r="AR38" s="12" t="s">
        <v>121</v>
      </c>
      <c r="AS38" s="1" t="n">
        <v>2017</v>
      </c>
      <c r="AT38" s="11" t="s">
        <v>122</v>
      </c>
    </row>
    <row r="39" customFormat="false" ht="12.75" hidden="false" customHeight="false" outlineLevel="0" collapsed="false">
      <c r="A39" s="1" t="n">
        <v>2016</v>
      </c>
      <c r="B39" s="1" t="s">
        <v>110</v>
      </c>
      <c r="C39" s="7" t="s">
        <v>111</v>
      </c>
      <c r="G39" s="1" t="s">
        <v>247</v>
      </c>
      <c r="L39" s="8" t="s">
        <v>113</v>
      </c>
      <c r="M39" s="7" t="s">
        <v>114</v>
      </c>
      <c r="N39" s="7" t="s">
        <v>115</v>
      </c>
      <c r="P39" s="9" t="s">
        <v>248</v>
      </c>
      <c r="R39" s="7" t="s">
        <v>117</v>
      </c>
      <c r="Y39" s="1" t="n">
        <v>1</v>
      </c>
      <c r="Z39" s="1" t="s">
        <v>118</v>
      </c>
      <c r="AA39" s="1" t="n">
        <v>37</v>
      </c>
      <c r="AB39" s="1" t="s">
        <v>118</v>
      </c>
      <c r="AC39" s="1" t="n">
        <v>8</v>
      </c>
      <c r="AD39" s="1" t="s">
        <v>115</v>
      </c>
      <c r="AM39" s="10" t="s">
        <v>249</v>
      </c>
      <c r="AQ39" s="11" t="s">
        <v>120</v>
      </c>
      <c r="AR39" s="12" t="s">
        <v>121</v>
      </c>
      <c r="AS39" s="1" t="n">
        <v>2017</v>
      </c>
      <c r="AT39" s="11" t="s">
        <v>122</v>
      </c>
    </row>
    <row r="40" customFormat="false" ht="12.75" hidden="false" customHeight="false" outlineLevel="0" collapsed="false">
      <c r="A40" s="1" t="n">
        <v>2016</v>
      </c>
      <c r="B40" s="1" t="s">
        <v>110</v>
      </c>
      <c r="C40" s="7" t="s">
        <v>111</v>
      </c>
      <c r="G40" s="1" t="s">
        <v>250</v>
      </c>
      <c r="L40" s="8" t="s">
        <v>113</v>
      </c>
      <c r="M40" s="7" t="s">
        <v>114</v>
      </c>
      <c r="N40" s="7" t="s">
        <v>115</v>
      </c>
      <c r="P40" s="9" t="s">
        <v>251</v>
      </c>
      <c r="R40" s="7" t="s">
        <v>117</v>
      </c>
      <c r="Y40" s="1" t="n">
        <v>1</v>
      </c>
      <c r="Z40" s="1" t="s">
        <v>118</v>
      </c>
      <c r="AA40" s="1" t="n">
        <v>37</v>
      </c>
      <c r="AB40" s="1" t="s">
        <v>118</v>
      </c>
      <c r="AC40" s="1" t="n">
        <v>8</v>
      </c>
      <c r="AD40" s="1" t="s">
        <v>115</v>
      </c>
      <c r="AM40" s="10" t="s">
        <v>252</v>
      </c>
      <c r="AQ40" s="11" t="s">
        <v>120</v>
      </c>
      <c r="AR40" s="12" t="s">
        <v>121</v>
      </c>
      <c r="AS40" s="1" t="n">
        <v>2017</v>
      </c>
      <c r="AT40" s="11" t="s">
        <v>122</v>
      </c>
    </row>
    <row r="41" customFormat="false" ht="12.75" hidden="false" customHeight="false" outlineLevel="0" collapsed="false">
      <c r="A41" s="1" t="n">
        <v>2016</v>
      </c>
      <c r="B41" s="1" t="s">
        <v>110</v>
      </c>
      <c r="C41" s="7" t="s">
        <v>111</v>
      </c>
      <c r="G41" s="1" t="s">
        <v>253</v>
      </c>
      <c r="L41" s="8" t="s">
        <v>157</v>
      </c>
      <c r="M41" s="7" t="s">
        <v>114</v>
      </c>
      <c r="N41" s="7" t="s">
        <v>115</v>
      </c>
      <c r="P41" s="9" t="s">
        <v>254</v>
      </c>
      <c r="R41" s="7" t="s">
        <v>133</v>
      </c>
      <c r="Y41" s="1" t="n">
        <v>1</v>
      </c>
      <c r="Z41" s="1" t="s">
        <v>118</v>
      </c>
      <c r="AA41" s="1" t="n">
        <v>37</v>
      </c>
      <c r="AB41" s="1" t="s">
        <v>118</v>
      </c>
      <c r="AC41" s="1" t="n">
        <v>8</v>
      </c>
      <c r="AD41" s="1" t="s">
        <v>115</v>
      </c>
      <c r="AM41" s="10" t="s">
        <v>255</v>
      </c>
      <c r="AQ41" s="11" t="s">
        <v>120</v>
      </c>
      <c r="AR41" s="12" t="s">
        <v>121</v>
      </c>
      <c r="AS41" s="1" t="n">
        <v>2017</v>
      </c>
      <c r="AT41" s="11" t="s">
        <v>122</v>
      </c>
    </row>
    <row r="42" customFormat="false" ht="12.75" hidden="false" customHeight="false" outlineLevel="0" collapsed="false">
      <c r="A42" s="1" t="n">
        <v>2016</v>
      </c>
      <c r="B42" s="1" t="s">
        <v>110</v>
      </c>
      <c r="C42" s="7" t="s">
        <v>111</v>
      </c>
      <c r="G42" s="1" t="s">
        <v>256</v>
      </c>
      <c r="L42" s="8" t="s">
        <v>127</v>
      </c>
      <c r="M42" s="7" t="s">
        <v>114</v>
      </c>
      <c r="N42" s="7" t="s">
        <v>115</v>
      </c>
      <c r="P42" s="9" t="s">
        <v>257</v>
      </c>
      <c r="R42" s="7" t="s">
        <v>117</v>
      </c>
      <c r="Y42" s="1" t="n">
        <v>1</v>
      </c>
      <c r="Z42" s="1" t="s">
        <v>118</v>
      </c>
      <c r="AA42" s="1" t="n">
        <v>37</v>
      </c>
      <c r="AB42" s="1" t="s">
        <v>118</v>
      </c>
      <c r="AC42" s="1" t="n">
        <v>8</v>
      </c>
      <c r="AD42" s="1" t="s">
        <v>115</v>
      </c>
      <c r="AM42" s="10" t="s">
        <v>258</v>
      </c>
      <c r="AQ42" s="11" t="s">
        <v>120</v>
      </c>
      <c r="AR42" s="12" t="s">
        <v>121</v>
      </c>
      <c r="AS42" s="1" t="n">
        <v>2017</v>
      </c>
      <c r="AT42" s="11" t="s">
        <v>122</v>
      </c>
    </row>
    <row r="43" customFormat="false" ht="12.75" hidden="false" customHeight="false" outlineLevel="0" collapsed="false">
      <c r="A43" s="1" t="n">
        <v>2016</v>
      </c>
      <c r="B43" s="1" t="s">
        <v>110</v>
      </c>
      <c r="C43" s="7" t="s">
        <v>111</v>
      </c>
      <c r="G43" s="1" t="s">
        <v>259</v>
      </c>
      <c r="L43" s="8" t="s">
        <v>127</v>
      </c>
      <c r="M43" s="7" t="s">
        <v>114</v>
      </c>
      <c r="N43" s="1" t="s">
        <v>115</v>
      </c>
      <c r="P43" s="9" t="s">
        <v>260</v>
      </c>
      <c r="R43" s="7" t="s">
        <v>133</v>
      </c>
      <c r="Y43" s="1" t="n">
        <v>8</v>
      </c>
      <c r="Z43" s="7" t="s">
        <v>115</v>
      </c>
      <c r="AA43" s="1" t="n">
        <v>8</v>
      </c>
      <c r="AB43" s="7" t="s">
        <v>115</v>
      </c>
      <c r="AC43" s="1" t="n">
        <v>8</v>
      </c>
      <c r="AD43" s="7" t="s">
        <v>115</v>
      </c>
      <c r="AM43" s="10" t="s">
        <v>261</v>
      </c>
      <c r="AQ43" s="11" t="s">
        <v>120</v>
      </c>
      <c r="AR43" s="12" t="s">
        <v>121</v>
      </c>
      <c r="AS43" s="1" t="n">
        <v>2017</v>
      </c>
      <c r="AT43" s="11" t="s">
        <v>122</v>
      </c>
    </row>
    <row r="44" customFormat="false" ht="12.75" hidden="false" customHeight="false" outlineLevel="0" collapsed="false">
      <c r="A44" s="1" t="n">
        <v>2016</v>
      </c>
      <c r="B44" s="1" t="s">
        <v>110</v>
      </c>
      <c r="C44" s="7" t="s">
        <v>135</v>
      </c>
      <c r="D44" s="1" t="s">
        <v>262</v>
      </c>
      <c r="E44" s="1" t="s">
        <v>263</v>
      </c>
      <c r="F44" s="1" t="s">
        <v>264</v>
      </c>
      <c r="L44" s="8" t="s">
        <v>127</v>
      </c>
      <c r="M44" s="7" t="s">
        <v>114</v>
      </c>
      <c r="N44" s="7" t="s">
        <v>115</v>
      </c>
      <c r="P44" s="9" t="s">
        <v>265</v>
      </c>
      <c r="R44" s="7" t="s">
        <v>133</v>
      </c>
      <c r="Y44" s="1" t="n">
        <v>1</v>
      </c>
      <c r="Z44" s="1" t="s">
        <v>118</v>
      </c>
      <c r="AA44" s="1" t="n">
        <v>37</v>
      </c>
      <c r="AB44" s="1" t="s">
        <v>118</v>
      </c>
      <c r="AC44" s="1" t="n">
        <v>8</v>
      </c>
      <c r="AD44" s="1" t="s">
        <v>115</v>
      </c>
      <c r="AM44" s="10" t="s">
        <v>266</v>
      </c>
      <c r="AQ44" s="11" t="s">
        <v>120</v>
      </c>
      <c r="AR44" s="12" t="s">
        <v>121</v>
      </c>
      <c r="AS44" s="1" t="n">
        <v>2017</v>
      </c>
      <c r="AT44" s="11" t="s">
        <v>122</v>
      </c>
    </row>
    <row r="45" customFormat="false" ht="12.75" hidden="false" customHeight="false" outlineLevel="0" collapsed="false">
      <c r="A45" s="1" t="n">
        <v>2016</v>
      </c>
      <c r="B45" s="1" t="s">
        <v>110</v>
      </c>
      <c r="C45" s="7" t="s">
        <v>135</v>
      </c>
      <c r="D45" s="1" t="s">
        <v>267</v>
      </c>
      <c r="E45" s="1" t="s">
        <v>268</v>
      </c>
      <c r="F45" s="1" t="s">
        <v>269</v>
      </c>
      <c r="L45" s="8" t="s">
        <v>113</v>
      </c>
      <c r="M45" s="7" t="s">
        <v>114</v>
      </c>
      <c r="N45" s="7" t="s">
        <v>115</v>
      </c>
      <c r="P45" s="9" t="s">
        <v>270</v>
      </c>
      <c r="R45" s="7" t="s">
        <v>144</v>
      </c>
      <c r="Y45" s="1" t="n">
        <v>1</v>
      </c>
      <c r="Z45" s="1" t="s">
        <v>118</v>
      </c>
      <c r="AA45" s="1" t="n">
        <v>37</v>
      </c>
      <c r="AB45" s="1" t="s">
        <v>118</v>
      </c>
      <c r="AC45" s="1" t="n">
        <v>8</v>
      </c>
      <c r="AD45" s="1" t="s">
        <v>115</v>
      </c>
      <c r="AM45" s="10" t="s">
        <v>271</v>
      </c>
      <c r="AQ45" s="11" t="s">
        <v>120</v>
      </c>
      <c r="AR45" s="12" t="s">
        <v>121</v>
      </c>
      <c r="AS45" s="1" t="n">
        <v>2017</v>
      </c>
      <c r="AT45" s="11" t="s">
        <v>122</v>
      </c>
    </row>
    <row r="46" customFormat="false" ht="12.75" hidden="false" customHeight="false" outlineLevel="0" collapsed="false">
      <c r="A46" s="1" t="n">
        <v>2016</v>
      </c>
      <c r="B46" s="1" t="s">
        <v>110</v>
      </c>
      <c r="C46" s="7" t="s">
        <v>111</v>
      </c>
      <c r="G46" s="1" t="s">
        <v>272</v>
      </c>
      <c r="L46" s="8" t="s">
        <v>113</v>
      </c>
      <c r="M46" s="7" t="s">
        <v>114</v>
      </c>
      <c r="N46" s="7" t="s">
        <v>115</v>
      </c>
      <c r="P46" s="9" t="s">
        <v>273</v>
      </c>
      <c r="R46" s="7" t="s">
        <v>274</v>
      </c>
      <c r="Y46" s="1" t="n">
        <v>1</v>
      </c>
      <c r="Z46" s="1" t="s">
        <v>118</v>
      </c>
      <c r="AA46" s="1" t="n">
        <v>37</v>
      </c>
      <c r="AB46" s="1" t="s">
        <v>118</v>
      </c>
      <c r="AC46" s="1" t="n">
        <v>8</v>
      </c>
      <c r="AD46" s="1" t="s">
        <v>115</v>
      </c>
      <c r="AM46" s="10" t="s">
        <v>275</v>
      </c>
      <c r="AQ46" s="11" t="s">
        <v>120</v>
      </c>
      <c r="AR46" s="12" t="s">
        <v>121</v>
      </c>
      <c r="AS46" s="1" t="n">
        <v>2017</v>
      </c>
      <c r="AT46" s="11" t="s">
        <v>122</v>
      </c>
    </row>
    <row r="47" customFormat="false" ht="12.75" hidden="false" customHeight="false" outlineLevel="0" collapsed="false">
      <c r="A47" s="1" t="n">
        <v>2016</v>
      </c>
      <c r="B47" s="1" t="s">
        <v>110</v>
      </c>
      <c r="C47" s="7" t="s">
        <v>135</v>
      </c>
      <c r="D47" s="1" t="s">
        <v>276</v>
      </c>
      <c r="E47" s="1" t="s">
        <v>277</v>
      </c>
      <c r="F47" s="1" t="s">
        <v>278</v>
      </c>
      <c r="L47" s="8" t="s">
        <v>113</v>
      </c>
      <c r="M47" s="7" t="s">
        <v>114</v>
      </c>
      <c r="N47" s="7" t="s">
        <v>115</v>
      </c>
      <c r="P47" s="9" t="s">
        <v>279</v>
      </c>
      <c r="R47" s="7" t="s">
        <v>117</v>
      </c>
      <c r="Y47" s="1" t="n">
        <v>1</v>
      </c>
      <c r="Z47" s="1" t="s">
        <v>118</v>
      </c>
      <c r="AA47" s="1" t="n">
        <v>37</v>
      </c>
      <c r="AB47" s="1" t="s">
        <v>118</v>
      </c>
      <c r="AC47" s="1" t="n">
        <v>8</v>
      </c>
      <c r="AD47" s="1" t="s">
        <v>115</v>
      </c>
      <c r="AM47" s="10" t="s">
        <v>280</v>
      </c>
      <c r="AQ47" s="11" t="s">
        <v>120</v>
      </c>
      <c r="AR47" s="12" t="s">
        <v>121</v>
      </c>
      <c r="AS47" s="1" t="n">
        <v>2017</v>
      </c>
      <c r="AT47" s="11" t="s">
        <v>122</v>
      </c>
    </row>
    <row r="48" customFormat="false" ht="12.75" hidden="false" customHeight="false" outlineLevel="0" collapsed="false">
      <c r="A48" s="1" t="n">
        <v>2016</v>
      </c>
      <c r="B48" s="1" t="s">
        <v>110</v>
      </c>
      <c r="C48" s="7" t="s">
        <v>135</v>
      </c>
      <c r="D48" s="1" t="s">
        <v>281</v>
      </c>
      <c r="E48" s="1" t="s">
        <v>282</v>
      </c>
      <c r="F48" s="1" t="s">
        <v>283</v>
      </c>
      <c r="L48" s="8" t="s">
        <v>157</v>
      </c>
      <c r="M48" s="7" t="s">
        <v>114</v>
      </c>
      <c r="N48" s="7" t="s">
        <v>115</v>
      </c>
      <c r="P48" s="9" t="s">
        <v>284</v>
      </c>
      <c r="R48" s="7" t="s">
        <v>117</v>
      </c>
      <c r="Y48" s="1" t="n">
        <v>1</v>
      </c>
      <c r="Z48" s="1" t="s">
        <v>118</v>
      </c>
      <c r="AA48" s="1" t="n">
        <v>37</v>
      </c>
      <c r="AB48" s="1" t="s">
        <v>118</v>
      </c>
      <c r="AC48" s="1" t="n">
        <v>8</v>
      </c>
      <c r="AD48" s="1" t="s">
        <v>115</v>
      </c>
      <c r="AM48" s="10" t="s">
        <v>285</v>
      </c>
      <c r="AQ48" s="11" t="s">
        <v>120</v>
      </c>
      <c r="AR48" s="12" t="s">
        <v>121</v>
      </c>
      <c r="AS48" s="1" t="n">
        <v>2017</v>
      </c>
      <c r="AT48" s="11" t="s">
        <v>122</v>
      </c>
    </row>
    <row r="49" customFormat="false" ht="12.75" hidden="false" customHeight="false" outlineLevel="0" collapsed="false">
      <c r="A49" s="1" t="n">
        <v>2016</v>
      </c>
      <c r="B49" s="1" t="s">
        <v>110</v>
      </c>
      <c r="C49" s="7" t="s">
        <v>135</v>
      </c>
      <c r="D49" s="1" t="s">
        <v>286</v>
      </c>
      <c r="E49" s="1" t="s">
        <v>287</v>
      </c>
      <c r="F49" s="1" t="s">
        <v>288</v>
      </c>
      <c r="L49" s="8" t="s">
        <v>127</v>
      </c>
      <c r="M49" s="7" t="s">
        <v>114</v>
      </c>
      <c r="N49" s="7" t="s">
        <v>115</v>
      </c>
      <c r="P49" s="9" t="s">
        <v>289</v>
      </c>
      <c r="R49" s="7" t="s">
        <v>117</v>
      </c>
      <c r="Y49" s="1" t="n">
        <v>1</v>
      </c>
      <c r="Z49" s="1" t="s">
        <v>118</v>
      </c>
      <c r="AA49" s="1" t="n">
        <v>37</v>
      </c>
      <c r="AB49" s="1" t="s">
        <v>118</v>
      </c>
      <c r="AC49" s="1" t="n">
        <v>8</v>
      </c>
      <c r="AD49" s="1" t="s">
        <v>115</v>
      </c>
      <c r="AM49" s="10" t="s">
        <v>290</v>
      </c>
      <c r="AQ49" s="11" t="s">
        <v>120</v>
      </c>
      <c r="AR49" s="12" t="s">
        <v>121</v>
      </c>
      <c r="AS49" s="1" t="n">
        <v>2017</v>
      </c>
      <c r="AT49" s="11" t="s">
        <v>122</v>
      </c>
    </row>
    <row r="50" customFormat="false" ht="12.75" hidden="false" customHeight="false" outlineLevel="0" collapsed="false">
      <c r="A50" s="1" t="n">
        <v>2016</v>
      </c>
      <c r="B50" s="1" t="s">
        <v>110</v>
      </c>
      <c r="C50" s="7" t="s">
        <v>135</v>
      </c>
      <c r="D50" s="1" t="s">
        <v>291</v>
      </c>
      <c r="E50" s="1" t="s">
        <v>287</v>
      </c>
      <c r="F50" s="1" t="s">
        <v>292</v>
      </c>
      <c r="L50" s="8" t="s">
        <v>113</v>
      </c>
      <c r="M50" s="7" t="s">
        <v>114</v>
      </c>
      <c r="N50" s="7" t="s">
        <v>115</v>
      </c>
      <c r="P50" s="9" t="s">
        <v>293</v>
      </c>
      <c r="R50" s="7" t="s">
        <v>274</v>
      </c>
      <c r="Y50" s="1" t="n">
        <v>1</v>
      </c>
      <c r="Z50" s="1" t="s">
        <v>118</v>
      </c>
      <c r="AA50" s="1" t="n">
        <v>37</v>
      </c>
      <c r="AB50" s="1" t="s">
        <v>118</v>
      </c>
      <c r="AC50" s="1" t="n">
        <v>8</v>
      </c>
      <c r="AD50" s="1" t="s">
        <v>115</v>
      </c>
      <c r="AM50" s="10" t="s">
        <v>294</v>
      </c>
      <c r="AQ50" s="11" t="s">
        <v>120</v>
      </c>
      <c r="AR50" s="12" t="s">
        <v>121</v>
      </c>
      <c r="AS50" s="1" t="n">
        <v>2017</v>
      </c>
      <c r="AT50" s="11" t="s">
        <v>122</v>
      </c>
    </row>
    <row r="51" customFormat="false" ht="15.75" hidden="false" customHeight="false" outlineLevel="0" collapsed="false">
      <c r="A51" s="1" t="n">
        <v>2016</v>
      </c>
      <c r="B51" s="1" t="s">
        <v>110</v>
      </c>
      <c r="C51" s="7" t="s">
        <v>111</v>
      </c>
      <c r="G51" s="1" t="s">
        <v>295</v>
      </c>
      <c r="L51" s="8" t="s">
        <v>157</v>
      </c>
      <c r="M51" s="7" t="s">
        <v>114</v>
      </c>
      <c r="N51" s="11" t="s">
        <v>296</v>
      </c>
      <c r="P51" s="9" t="s">
        <v>297</v>
      </c>
      <c r="R51" s="7" t="s">
        <v>133</v>
      </c>
      <c r="Z51" s="13" t="s">
        <v>141</v>
      </c>
      <c r="AA51" s="1" t="n">
        <v>35</v>
      </c>
      <c r="AB51" s="13" t="s">
        <v>298</v>
      </c>
      <c r="AC51" s="11" t="n">
        <v>5</v>
      </c>
      <c r="AD51" s="11" t="s">
        <v>296</v>
      </c>
      <c r="AM51" s="15" t="s">
        <v>299</v>
      </c>
      <c r="AQ51" s="11" t="s">
        <v>120</v>
      </c>
      <c r="AR51" s="12" t="s">
        <v>121</v>
      </c>
      <c r="AS51" s="1" t="n">
        <v>2017</v>
      </c>
      <c r="AT51" s="11" t="s">
        <v>122</v>
      </c>
    </row>
    <row r="52" customFormat="false" ht="12.75" hidden="false" customHeight="false" outlineLevel="0" collapsed="false">
      <c r="A52" s="1" t="n">
        <v>2016</v>
      </c>
      <c r="B52" s="1" t="s">
        <v>110</v>
      </c>
      <c r="C52" s="7" t="s">
        <v>135</v>
      </c>
      <c r="D52" s="1" t="s">
        <v>300</v>
      </c>
      <c r="E52" s="1" t="s">
        <v>301</v>
      </c>
      <c r="F52" s="1" t="s">
        <v>302</v>
      </c>
      <c r="L52" s="8" t="s">
        <v>113</v>
      </c>
      <c r="M52" s="7" t="s">
        <v>114</v>
      </c>
      <c r="N52" s="7" t="s">
        <v>115</v>
      </c>
      <c r="P52" s="9" t="s">
        <v>303</v>
      </c>
      <c r="R52" s="7" t="s">
        <v>133</v>
      </c>
      <c r="Y52" s="1" t="n">
        <v>1</v>
      </c>
      <c r="Z52" s="1" t="s">
        <v>118</v>
      </c>
      <c r="AA52" s="1" t="n">
        <v>37</v>
      </c>
      <c r="AB52" s="1" t="s">
        <v>118</v>
      </c>
      <c r="AC52" s="1" t="n">
        <v>8</v>
      </c>
      <c r="AD52" s="1" t="s">
        <v>115</v>
      </c>
      <c r="AM52" s="10" t="s">
        <v>304</v>
      </c>
      <c r="AQ52" s="11" t="s">
        <v>120</v>
      </c>
      <c r="AR52" s="12" t="s">
        <v>121</v>
      </c>
      <c r="AS52" s="1" t="n">
        <v>2017</v>
      </c>
      <c r="AT52" s="11" t="s">
        <v>122</v>
      </c>
    </row>
    <row r="53" customFormat="false" ht="12.75" hidden="false" customHeight="false" outlineLevel="0" collapsed="false">
      <c r="A53" s="1" t="n">
        <v>2016</v>
      </c>
      <c r="B53" s="1" t="s">
        <v>110</v>
      </c>
      <c r="C53" s="7" t="s">
        <v>135</v>
      </c>
      <c r="D53" s="1" t="s">
        <v>281</v>
      </c>
      <c r="E53" s="1" t="s">
        <v>305</v>
      </c>
      <c r="F53" s="1" t="s">
        <v>306</v>
      </c>
      <c r="L53" s="8" t="s">
        <v>113</v>
      </c>
      <c r="M53" s="7" t="s">
        <v>114</v>
      </c>
      <c r="N53" s="7" t="s">
        <v>115</v>
      </c>
      <c r="P53" s="9" t="s">
        <v>307</v>
      </c>
      <c r="R53" s="7" t="s">
        <v>133</v>
      </c>
      <c r="Y53" s="1" t="n">
        <v>1</v>
      </c>
      <c r="Z53" s="1" t="s">
        <v>118</v>
      </c>
      <c r="AA53" s="1" t="n">
        <v>37</v>
      </c>
      <c r="AB53" s="1" t="s">
        <v>118</v>
      </c>
      <c r="AC53" s="1" t="n">
        <v>8</v>
      </c>
      <c r="AD53" s="1" t="s">
        <v>115</v>
      </c>
      <c r="AM53" s="10" t="s">
        <v>308</v>
      </c>
      <c r="AQ53" s="11" t="s">
        <v>120</v>
      </c>
      <c r="AR53" s="12" t="s">
        <v>121</v>
      </c>
      <c r="AS53" s="1" t="n">
        <v>2017</v>
      </c>
      <c r="AT53" s="11" t="s">
        <v>122</v>
      </c>
    </row>
    <row r="54" customFormat="false" ht="15.75" hidden="false" customHeight="false" outlineLevel="0" collapsed="false">
      <c r="A54" s="1" t="n">
        <v>2016</v>
      </c>
      <c r="B54" s="1" t="s">
        <v>110</v>
      </c>
      <c r="C54" s="7" t="s">
        <v>111</v>
      </c>
      <c r="G54" s="1" t="s">
        <v>309</v>
      </c>
      <c r="L54" s="8" t="s">
        <v>113</v>
      </c>
      <c r="M54" s="7" t="s">
        <v>114</v>
      </c>
      <c r="N54" s="7" t="s">
        <v>149</v>
      </c>
      <c r="P54" s="9" t="s">
        <v>310</v>
      </c>
      <c r="R54" s="7" t="s">
        <v>133</v>
      </c>
      <c r="Z54" s="13" t="s">
        <v>141</v>
      </c>
      <c r="AA54" s="1" t="n">
        <v>14</v>
      </c>
      <c r="AB54" s="13" t="s">
        <v>311</v>
      </c>
      <c r="AC54" s="19" t="n">
        <v>9</v>
      </c>
      <c r="AD54" s="7" t="s">
        <v>149</v>
      </c>
      <c r="AM54" s="10" t="s">
        <v>312</v>
      </c>
      <c r="AQ54" s="11" t="s">
        <v>120</v>
      </c>
      <c r="AR54" s="12" t="s">
        <v>121</v>
      </c>
      <c r="AS54" s="1" t="n">
        <v>2017</v>
      </c>
      <c r="AT54" s="11" t="s">
        <v>122</v>
      </c>
    </row>
    <row r="55" customFormat="false" ht="12.75" hidden="false" customHeight="false" outlineLevel="0" collapsed="false">
      <c r="A55" s="1" t="n">
        <v>2016</v>
      </c>
      <c r="B55" s="1" t="s">
        <v>110</v>
      </c>
      <c r="C55" s="7" t="s">
        <v>135</v>
      </c>
      <c r="D55" s="1" t="s">
        <v>313</v>
      </c>
      <c r="E55" s="1" t="s">
        <v>314</v>
      </c>
      <c r="F55" s="1" t="s">
        <v>315</v>
      </c>
      <c r="L55" s="8" t="s">
        <v>113</v>
      </c>
      <c r="M55" s="7" t="s">
        <v>114</v>
      </c>
      <c r="N55" s="7" t="s">
        <v>115</v>
      </c>
      <c r="P55" s="9" t="s">
        <v>316</v>
      </c>
      <c r="R55" s="7" t="s">
        <v>133</v>
      </c>
      <c r="Y55" s="1" t="n">
        <v>1</v>
      </c>
      <c r="Z55" s="1" t="s">
        <v>118</v>
      </c>
      <c r="AA55" s="1" t="n">
        <v>37</v>
      </c>
      <c r="AB55" s="1" t="s">
        <v>118</v>
      </c>
      <c r="AC55" s="1" t="n">
        <v>8</v>
      </c>
      <c r="AD55" s="1" t="s">
        <v>115</v>
      </c>
      <c r="AM55" s="10" t="s">
        <v>317</v>
      </c>
      <c r="AQ55" s="11" t="s">
        <v>120</v>
      </c>
      <c r="AR55" s="12" t="s">
        <v>121</v>
      </c>
      <c r="AS55" s="1" t="n">
        <v>2017</v>
      </c>
      <c r="AT55" s="11" t="s">
        <v>122</v>
      </c>
    </row>
    <row r="56" customFormat="false" ht="12.75" hidden="false" customHeight="false" outlineLevel="0" collapsed="false">
      <c r="A56" s="1" t="n">
        <v>2016</v>
      </c>
      <c r="B56" s="1" t="s">
        <v>110</v>
      </c>
      <c r="C56" s="7" t="s">
        <v>135</v>
      </c>
      <c r="D56" s="1" t="s">
        <v>318</v>
      </c>
      <c r="E56" s="1" t="s">
        <v>319</v>
      </c>
      <c r="F56" s="1" t="s">
        <v>320</v>
      </c>
      <c r="L56" s="8" t="s">
        <v>127</v>
      </c>
      <c r="M56" s="7" t="s">
        <v>114</v>
      </c>
      <c r="N56" s="7" t="s">
        <v>115</v>
      </c>
      <c r="P56" s="9" t="s">
        <v>321</v>
      </c>
      <c r="R56" s="7" t="s">
        <v>212</v>
      </c>
      <c r="Y56" s="1" t="n">
        <v>1</v>
      </c>
      <c r="Z56" s="1" t="s">
        <v>118</v>
      </c>
      <c r="AA56" s="1" t="n">
        <v>37</v>
      </c>
      <c r="AB56" s="1" t="s">
        <v>118</v>
      </c>
      <c r="AC56" s="1" t="n">
        <v>8</v>
      </c>
      <c r="AD56" s="1" t="s">
        <v>115</v>
      </c>
      <c r="AM56" s="10" t="s">
        <v>322</v>
      </c>
      <c r="AQ56" s="11" t="s">
        <v>120</v>
      </c>
      <c r="AR56" s="12" t="s">
        <v>121</v>
      </c>
      <c r="AS56" s="1" t="n">
        <v>2017</v>
      </c>
      <c r="AT56" s="11" t="s">
        <v>122</v>
      </c>
    </row>
    <row r="57" customFormat="false" ht="12.75" hidden="false" customHeight="false" outlineLevel="0" collapsed="false">
      <c r="A57" s="1" t="n">
        <v>2016</v>
      </c>
      <c r="B57" s="1" t="s">
        <v>110</v>
      </c>
      <c r="C57" s="7" t="s">
        <v>111</v>
      </c>
      <c r="E57" s="1" t="s">
        <v>141</v>
      </c>
      <c r="G57" s="1" t="s">
        <v>323</v>
      </c>
      <c r="L57" s="8" t="s">
        <v>157</v>
      </c>
      <c r="M57" s="7" t="s">
        <v>114</v>
      </c>
      <c r="N57" s="7" t="s">
        <v>115</v>
      </c>
      <c r="P57" s="9" t="s">
        <v>324</v>
      </c>
      <c r="R57" s="7" t="s">
        <v>212</v>
      </c>
      <c r="Y57" s="1" t="n">
        <v>1</v>
      </c>
      <c r="Z57" s="1" t="s">
        <v>118</v>
      </c>
      <c r="AA57" s="1" t="n">
        <v>37</v>
      </c>
      <c r="AB57" s="1" t="s">
        <v>118</v>
      </c>
      <c r="AC57" s="1" t="n">
        <v>8</v>
      </c>
      <c r="AD57" s="1" t="s">
        <v>115</v>
      </c>
      <c r="AM57" s="10" t="s">
        <v>325</v>
      </c>
      <c r="AQ57" s="11" t="s">
        <v>120</v>
      </c>
      <c r="AR57" s="12" t="s">
        <v>121</v>
      </c>
      <c r="AS57" s="1" t="n">
        <v>2017</v>
      </c>
      <c r="AT57" s="11" t="s">
        <v>122</v>
      </c>
    </row>
    <row r="58" customFormat="false" ht="12.75" hidden="false" customHeight="false" outlineLevel="0" collapsed="false">
      <c r="A58" s="1" t="n">
        <v>2016</v>
      </c>
      <c r="B58" s="1" t="s">
        <v>110</v>
      </c>
      <c r="C58" s="7" t="s">
        <v>135</v>
      </c>
      <c r="D58" s="1" t="s">
        <v>326</v>
      </c>
      <c r="E58" s="1" t="s">
        <v>327</v>
      </c>
      <c r="F58" s="1" t="s">
        <v>328</v>
      </c>
      <c r="L58" s="8" t="s">
        <v>113</v>
      </c>
      <c r="M58" s="7" t="s">
        <v>114</v>
      </c>
      <c r="N58" s="7" t="s">
        <v>115</v>
      </c>
      <c r="P58" s="9" t="s">
        <v>329</v>
      </c>
      <c r="R58" s="7" t="s">
        <v>133</v>
      </c>
      <c r="Y58" s="1" t="n">
        <v>1</v>
      </c>
      <c r="Z58" s="1" t="s">
        <v>118</v>
      </c>
      <c r="AA58" s="1" t="n">
        <v>37</v>
      </c>
      <c r="AB58" s="1" t="s">
        <v>118</v>
      </c>
      <c r="AC58" s="1" t="n">
        <v>8</v>
      </c>
      <c r="AD58" s="1" t="s">
        <v>115</v>
      </c>
      <c r="AM58" s="10" t="s">
        <v>330</v>
      </c>
      <c r="AQ58" s="11" t="s">
        <v>120</v>
      </c>
      <c r="AR58" s="12" t="s">
        <v>121</v>
      </c>
      <c r="AS58" s="1" t="n">
        <v>2017</v>
      </c>
      <c r="AT58" s="11" t="s">
        <v>122</v>
      </c>
    </row>
    <row r="59" customFormat="false" ht="12.75" hidden="false" customHeight="false" outlineLevel="0" collapsed="false">
      <c r="A59" s="1" t="n">
        <v>2016</v>
      </c>
      <c r="B59" s="1" t="s">
        <v>110</v>
      </c>
      <c r="C59" s="7" t="s">
        <v>135</v>
      </c>
      <c r="D59" s="1" t="s">
        <v>331</v>
      </c>
      <c r="E59" s="1" t="s">
        <v>332</v>
      </c>
      <c r="F59" s="1" t="s">
        <v>333</v>
      </c>
      <c r="L59" s="8" t="s">
        <v>157</v>
      </c>
      <c r="M59" s="7" t="s">
        <v>114</v>
      </c>
      <c r="N59" s="7" t="s">
        <v>115</v>
      </c>
      <c r="P59" s="9" t="s">
        <v>334</v>
      </c>
      <c r="R59" s="7" t="s">
        <v>144</v>
      </c>
      <c r="Y59" s="1" t="n">
        <v>1</v>
      </c>
      <c r="Z59" s="1" t="s">
        <v>118</v>
      </c>
      <c r="AA59" s="1" t="n">
        <v>37</v>
      </c>
      <c r="AB59" s="1" t="s">
        <v>118</v>
      </c>
      <c r="AC59" s="1" t="n">
        <v>8</v>
      </c>
      <c r="AD59" s="1" t="s">
        <v>115</v>
      </c>
      <c r="AM59" s="10" t="s">
        <v>335</v>
      </c>
      <c r="AQ59" s="11" t="s">
        <v>120</v>
      </c>
      <c r="AR59" s="12" t="s">
        <v>121</v>
      </c>
      <c r="AS59" s="1" t="n">
        <v>2017</v>
      </c>
      <c r="AT59" s="11" t="s">
        <v>122</v>
      </c>
    </row>
    <row r="60" customFormat="false" ht="12.75" hidden="false" customHeight="false" outlineLevel="0" collapsed="false">
      <c r="A60" s="1" t="n">
        <v>2016</v>
      </c>
      <c r="B60" s="1" t="s">
        <v>110</v>
      </c>
      <c r="C60" s="7" t="s">
        <v>111</v>
      </c>
      <c r="G60" s="1" t="s">
        <v>336</v>
      </c>
      <c r="L60" s="8" t="s">
        <v>157</v>
      </c>
      <c r="M60" s="7" t="s">
        <v>114</v>
      </c>
      <c r="N60" s="7" t="s">
        <v>115</v>
      </c>
      <c r="P60" s="9" t="s">
        <v>337</v>
      </c>
      <c r="R60" s="7" t="s">
        <v>159</v>
      </c>
      <c r="Y60" s="1" t="n">
        <v>1</v>
      </c>
      <c r="Z60" s="1" t="s">
        <v>118</v>
      </c>
      <c r="AA60" s="1" t="n">
        <v>37</v>
      </c>
      <c r="AB60" s="1" t="s">
        <v>118</v>
      </c>
      <c r="AC60" s="1" t="n">
        <v>8</v>
      </c>
      <c r="AD60" s="1" t="s">
        <v>115</v>
      </c>
      <c r="AM60" s="10" t="s">
        <v>338</v>
      </c>
      <c r="AQ60" s="11" t="s">
        <v>120</v>
      </c>
      <c r="AR60" s="12" t="s">
        <v>121</v>
      </c>
      <c r="AS60" s="1" t="n">
        <v>2017</v>
      </c>
      <c r="AT60" s="11" t="s">
        <v>122</v>
      </c>
    </row>
    <row r="61" customFormat="false" ht="12.75" hidden="false" customHeight="false" outlineLevel="0" collapsed="false">
      <c r="A61" s="1" t="n">
        <v>2016</v>
      </c>
      <c r="B61" s="1" t="s">
        <v>110</v>
      </c>
      <c r="C61" s="7" t="s">
        <v>111</v>
      </c>
      <c r="G61" s="1" t="s">
        <v>339</v>
      </c>
      <c r="L61" s="8" t="s">
        <v>157</v>
      </c>
      <c r="M61" s="7" t="s">
        <v>114</v>
      </c>
      <c r="N61" s="1" t="s">
        <v>115</v>
      </c>
      <c r="P61" s="9" t="s">
        <v>340</v>
      </c>
      <c r="R61" s="7" t="s">
        <v>212</v>
      </c>
      <c r="Y61" s="1" t="n">
        <v>8</v>
      </c>
      <c r="Z61" s="7" t="s">
        <v>115</v>
      </c>
      <c r="AA61" s="1" t="n">
        <v>8</v>
      </c>
      <c r="AB61" s="7" t="s">
        <v>115</v>
      </c>
      <c r="AC61" s="1" t="n">
        <v>8</v>
      </c>
      <c r="AD61" s="7" t="s">
        <v>115</v>
      </c>
      <c r="AM61" s="10" t="s">
        <v>341</v>
      </c>
      <c r="AQ61" s="11" t="s">
        <v>120</v>
      </c>
      <c r="AR61" s="12" t="s">
        <v>121</v>
      </c>
      <c r="AS61" s="1" t="n">
        <v>2017</v>
      </c>
      <c r="AT61" s="11" t="s">
        <v>122</v>
      </c>
    </row>
    <row r="62" customFormat="false" ht="12.75" hidden="false" customHeight="false" outlineLevel="0" collapsed="false">
      <c r="A62" s="1" t="n">
        <v>2016</v>
      </c>
      <c r="B62" s="1" t="s">
        <v>110</v>
      </c>
      <c r="C62" s="7" t="s">
        <v>111</v>
      </c>
      <c r="G62" s="1" t="s">
        <v>342</v>
      </c>
      <c r="L62" s="8" t="s">
        <v>113</v>
      </c>
      <c r="M62" s="7" t="s">
        <v>114</v>
      </c>
      <c r="N62" s="7" t="s">
        <v>115</v>
      </c>
      <c r="P62" s="9" t="s">
        <v>343</v>
      </c>
      <c r="R62" s="7" t="s">
        <v>212</v>
      </c>
      <c r="Y62" s="1" t="n">
        <v>1</v>
      </c>
      <c r="Z62" s="1" t="s">
        <v>118</v>
      </c>
      <c r="AA62" s="1" t="n">
        <v>37</v>
      </c>
      <c r="AB62" s="1" t="s">
        <v>118</v>
      </c>
      <c r="AC62" s="1" t="n">
        <v>8</v>
      </c>
      <c r="AD62" s="1" t="s">
        <v>115</v>
      </c>
      <c r="AM62" s="10" t="s">
        <v>344</v>
      </c>
      <c r="AQ62" s="11" t="s">
        <v>120</v>
      </c>
      <c r="AR62" s="12" t="s">
        <v>121</v>
      </c>
      <c r="AS62" s="1" t="n">
        <v>2017</v>
      </c>
      <c r="AT62" s="11" t="s">
        <v>122</v>
      </c>
    </row>
    <row r="63" customFormat="false" ht="12.75" hidden="false" customHeight="false" outlineLevel="0" collapsed="false">
      <c r="A63" s="1" t="n">
        <v>2016</v>
      </c>
      <c r="B63" s="1" t="s">
        <v>110</v>
      </c>
      <c r="C63" s="7" t="s">
        <v>111</v>
      </c>
      <c r="G63" s="1" t="s">
        <v>345</v>
      </c>
      <c r="L63" s="8" t="s">
        <v>113</v>
      </c>
      <c r="M63" s="7" t="s">
        <v>114</v>
      </c>
      <c r="N63" s="7" t="s">
        <v>115</v>
      </c>
      <c r="P63" s="9" t="s">
        <v>346</v>
      </c>
      <c r="R63" s="7" t="s">
        <v>133</v>
      </c>
      <c r="Y63" s="1" t="n">
        <v>1</v>
      </c>
      <c r="Z63" s="1" t="s">
        <v>118</v>
      </c>
      <c r="AA63" s="1" t="n">
        <v>37</v>
      </c>
      <c r="AB63" s="1" t="s">
        <v>118</v>
      </c>
      <c r="AC63" s="1" t="n">
        <v>8</v>
      </c>
      <c r="AD63" s="1" t="s">
        <v>115</v>
      </c>
      <c r="AM63" s="10" t="s">
        <v>347</v>
      </c>
      <c r="AQ63" s="11" t="s">
        <v>120</v>
      </c>
      <c r="AR63" s="12" t="s">
        <v>121</v>
      </c>
      <c r="AS63" s="1" t="n">
        <v>2017</v>
      </c>
      <c r="AT63" s="11" t="s">
        <v>122</v>
      </c>
    </row>
    <row r="64" customFormat="false" ht="12.75" hidden="false" customHeight="false" outlineLevel="0" collapsed="false">
      <c r="A64" s="1" t="n">
        <v>2016</v>
      </c>
      <c r="B64" s="1" t="s">
        <v>110</v>
      </c>
      <c r="C64" s="7" t="s">
        <v>111</v>
      </c>
      <c r="G64" s="1" t="s">
        <v>348</v>
      </c>
      <c r="L64" s="8" t="s">
        <v>113</v>
      </c>
      <c r="M64" s="7" t="s">
        <v>114</v>
      </c>
      <c r="N64" s="7" t="s">
        <v>115</v>
      </c>
      <c r="P64" s="9" t="s">
        <v>349</v>
      </c>
      <c r="R64" s="7" t="s">
        <v>274</v>
      </c>
      <c r="Y64" s="1" t="n">
        <v>1</v>
      </c>
      <c r="Z64" s="1" t="s">
        <v>118</v>
      </c>
      <c r="AA64" s="1" t="n">
        <v>37</v>
      </c>
      <c r="AB64" s="1" t="s">
        <v>118</v>
      </c>
      <c r="AC64" s="1" t="n">
        <v>8</v>
      </c>
      <c r="AD64" s="1" t="s">
        <v>115</v>
      </c>
      <c r="AM64" s="10" t="s">
        <v>350</v>
      </c>
      <c r="AQ64" s="11" t="s">
        <v>120</v>
      </c>
      <c r="AR64" s="12" t="s">
        <v>121</v>
      </c>
      <c r="AS64" s="1" t="n">
        <v>2017</v>
      </c>
      <c r="AT64" s="11" t="s">
        <v>122</v>
      </c>
    </row>
    <row r="65" customFormat="false" ht="12.75" hidden="false" customHeight="false" outlineLevel="0" collapsed="false">
      <c r="A65" s="1" t="n">
        <v>2016</v>
      </c>
      <c r="B65" s="1" t="s">
        <v>110</v>
      </c>
      <c r="C65" s="7" t="s">
        <v>111</v>
      </c>
      <c r="G65" s="1" t="s">
        <v>351</v>
      </c>
      <c r="L65" s="8" t="s">
        <v>127</v>
      </c>
      <c r="M65" s="7" t="s">
        <v>114</v>
      </c>
      <c r="N65" s="7" t="s">
        <v>115</v>
      </c>
      <c r="P65" s="9" t="s">
        <v>352</v>
      </c>
      <c r="R65" s="7" t="s">
        <v>133</v>
      </c>
      <c r="Y65" s="1" t="n">
        <v>1</v>
      </c>
      <c r="Z65" s="1" t="s">
        <v>118</v>
      </c>
      <c r="AA65" s="1" t="n">
        <v>37</v>
      </c>
      <c r="AB65" s="1" t="s">
        <v>118</v>
      </c>
      <c r="AC65" s="1" t="n">
        <v>8</v>
      </c>
      <c r="AD65" s="1" t="s">
        <v>115</v>
      </c>
      <c r="AM65" s="10" t="s">
        <v>353</v>
      </c>
      <c r="AQ65" s="11" t="s">
        <v>120</v>
      </c>
      <c r="AR65" s="12" t="s">
        <v>121</v>
      </c>
      <c r="AS65" s="1" t="n">
        <v>2017</v>
      </c>
      <c r="AT65" s="11" t="s">
        <v>122</v>
      </c>
    </row>
    <row r="66" customFormat="false" ht="12.75" hidden="false" customHeight="false" outlineLevel="0" collapsed="false">
      <c r="A66" s="1" t="n">
        <v>2016</v>
      </c>
      <c r="B66" s="1" t="s">
        <v>110</v>
      </c>
      <c r="C66" s="7" t="s">
        <v>111</v>
      </c>
      <c r="G66" s="1" t="s">
        <v>354</v>
      </c>
      <c r="L66" s="8" t="s">
        <v>113</v>
      </c>
      <c r="M66" s="7" t="s">
        <v>114</v>
      </c>
      <c r="N66" s="7" t="s">
        <v>115</v>
      </c>
      <c r="P66" s="9" t="s">
        <v>355</v>
      </c>
      <c r="R66" s="7" t="s">
        <v>212</v>
      </c>
      <c r="Y66" s="1" t="n">
        <v>8</v>
      </c>
      <c r="Z66" s="7" t="s">
        <v>115</v>
      </c>
      <c r="AA66" s="1" t="n">
        <v>8</v>
      </c>
      <c r="AB66" s="7" t="s">
        <v>115</v>
      </c>
      <c r="AC66" s="1" t="n">
        <v>8</v>
      </c>
      <c r="AD66" s="7" t="s">
        <v>115</v>
      </c>
      <c r="AM66" s="10" t="s">
        <v>356</v>
      </c>
      <c r="AQ66" s="11" t="s">
        <v>120</v>
      </c>
      <c r="AR66" s="12" t="s">
        <v>121</v>
      </c>
      <c r="AS66" s="1" t="n">
        <v>2017</v>
      </c>
      <c r="AT66" s="11" t="s">
        <v>122</v>
      </c>
    </row>
    <row r="67" customFormat="false" ht="12.75" hidden="false" customHeight="false" outlineLevel="0" collapsed="false">
      <c r="A67" s="1" t="n">
        <v>2016</v>
      </c>
      <c r="B67" s="1" t="s">
        <v>110</v>
      </c>
      <c r="C67" s="7" t="s">
        <v>135</v>
      </c>
      <c r="D67" s="1" t="s">
        <v>357</v>
      </c>
      <c r="E67" s="1" t="s">
        <v>358</v>
      </c>
      <c r="F67" s="1" t="s">
        <v>359</v>
      </c>
      <c r="L67" s="8" t="s">
        <v>113</v>
      </c>
      <c r="M67" s="7" t="s">
        <v>114</v>
      </c>
      <c r="N67" s="7" t="s">
        <v>115</v>
      </c>
      <c r="P67" s="9" t="s">
        <v>360</v>
      </c>
      <c r="R67" s="7" t="s">
        <v>172</v>
      </c>
      <c r="Y67" s="1" t="n">
        <v>1</v>
      </c>
      <c r="Z67" s="1" t="s">
        <v>118</v>
      </c>
      <c r="AA67" s="1" t="n">
        <v>37</v>
      </c>
      <c r="AB67" s="1" t="s">
        <v>118</v>
      </c>
      <c r="AC67" s="1" t="n">
        <v>8</v>
      </c>
      <c r="AD67" s="1" t="s">
        <v>115</v>
      </c>
      <c r="AM67" s="10" t="s">
        <v>361</v>
      </c>
      <c r="AQ67" s="11" t="s">
        <v>120</v>
      </c>
      <c r="AR67" s="12" t="s">
        <v>121</v>
      </c>
      <c r="AS67" s="1" t="n">
        <v>2017</v>
      </c>
      <c r="AT67" s="11" t="s">
        <v>122</v>
      </c>
    </row>
    <row r="68" customFormat="false" ht="12.75" hidden="false" customHeight="false" outlineLevel="0" collapsed="false">
      <c r="A68" s="1" t="n">
        <v>2016</v>
      </c>
      <c r="B68" s="1" t="s">
        <v>110</v>
      </c>
      <c r="C68" s="7" t="s">
        <v>111</v>
      </c>
      <c r="G68" s="1" t="s">
        <v>362</v>
      </c>
      <c r="L68" s="8" t="s">
        <v>113</v>
      </c>
      <c r="M68" s="7" t="s">
        <v>114</v>
      </c>
      <c r="N68" s="7" t="s">
        <v>115</v>
      </c>
      <c r="P68" s="9" t="s">
        <v>363</v>
      </c>
      <c r="R68" s="7" t="s">
        <v>133</v>
      </c>
      <c r="Y68" s="1" t="n">
        <v>1</v>
      </c>
      <c r="Z68" s="1" t="s">
        <v>118</v>
      </c>
      <c r="AA68" s="1" t="n">
        <v>37</v>
      </c>
      <c r="AB68" s="1" t="s">
        <v>118</v>
      </c>
      <c r="AC68" s="1" t="n">
        <v>8</v>
      </c>
      <c r="AD68" s="1" t="s">
        <v>115</v>
      </c>
      <c r="AM68" s="10" t="s">
        <v>364</v>
      </c>
      <c r="AQ68" s="11" t="s">
        <v>120</v>
      </c>
      <c r="AR68" s="12" t="s">
        <v>121</v>
      </c>
      <c r="AS68" s="1" t="n">
        <v>2017</v>
      </c>
      <c r="AT68" s="11" t="s">
        <v>122</v>
      </c>
    </row>
    <row r="69" customFormat="false" ht="12.75" hidden="false" customHeight="false" outlineLevel="0" collapsed="false">
      <c r="A69" s="1" t="n">
        <v>2016</v>
      </c>
      <c r="B69" s="1" t="s">
        <v>110</v>
      </c>
      <c r="C69" s="7" t="s">
        <v>111</v>
      </c>
      <c r="G69" s="1" t="s">
        <v>365</v>
      </c>
      <c r="L69" s="8" t="s">
        <v>157</v>
      </c>
      <c r="M69" s="7" t="s">
        <v>114</v>
      </c>
      <c r="N69" s="1" t="s">
        <v>115</v>
      </c>
      <c r="P69" s="9" t="s">
        <v>366</v>
      </c>
      <c r="R69" s="7" t="s">
        <v>133</v>
      </c>
      <c r="Y69" s="1" t="n">
        <v>8</v>
      </c>
      <c r="Z69" s="7" t="s">
        <v>115</v>
      </c>
      <c r="AA69" s="1" t="n">
        <v>8</v>
      </c>
      <c r="AB69" s="7" t="s">
        <v>115</v>
      </c>
      <c r="AC69" s="1" t="n">
        <v>8</v>
      </c>
      <c r="AD69" s="7" t="s">
        <v>115</v>
      </c>
      <c r="AM69" s="10" t="s">
        <v>367</v>
      </c>
      <c r="AQ69" s="11" t="s">
        <v>120</v>
      </c>
      <c r="AR69" s="12" t="s">
        <v>121</v>
      </c>
      <c r="AS69" s="1" t="n">
        <v>2017</v>
      </c>
      <c r="AT69" s="11" t="s">
        <v>122</v>
      </c>
    </row>
    <row r="70" customFormat="false" ht="12.75" hidden="false" customHeight="false" outlineLevel="0" collapsed="false">
      <c r="A70" s="1" t="n">
        <v>2016</v>
      </c>
      <c r="B70" s="1" t="s">
        <v>110</v>
      </c>
      <c r="C70" s="7" t="s">
        <v>111</v>
      </c>
      <c r="G70" s="1" t="s">
        <v>368</v>
      </c>
      <c r="L70" s="8" t="s">
        <v>113</v>
      </c>
      <c r="M70" s="7" t="s">
        <v>114</v>
      </c>
      <c r="N70" s="7" t="s">
        <v>115</v>
      </c>
      <c r="P70" s="9" t="s">
        <v>369</v>
      </c>
      <c r="R70" s="7" t="s">
        <v>133</v>
      </c>
      <c r="Y70" s="1" t="n">
        <v>1</v>
      </c>
      <c r="Z70" s="1" t="s">
        <v>118</v>
      </c>
      <c r="AA70" s="1" t="n">
        <v>37</v>
      </c>
      <c r="AB70" s="1" t="s">
        <v>118</v>
      </c>
      <c r="AC70" s="1" t="n">
        <v>8</v>
      </c>
      <c r="AD70" s="1" t="s">
        <v>115</v>
      </c>
      <c r="AM70" s="10" t="s">
        <v>370</v>
      </c>
      <c r="AQ70" s="11" t="s">
        <v>120</v>
      </c>
      <c r="AR70" s="12" t="s">
        <v>121</v>
      </c>
      <c r="AS70" s="1" t="n">
        <v>2017</v>
      </c>
      <c r="AT70" s="11" t="s">
        <v>122</v>
      </c>
    </row>
    <row r="71" customFormat="false" ht="12.75" hidden="false" customHeight="false" outlineLevel="0" collapsed="false">
      <c r="A71" s="1" t="n">
        <v>2016</v>
      </c>
      <c r="B71" s="1" t="s">
        <v>110</v>
      </c>
      <c r="C71" s="7" t="s">
        <v>135</v>
      </c>
      <c r="D71" s="1" t="s">
        <v>371</v>
      </c>
      <c r="E71" s="1" t="s">
        <v>372</v>
      </c>
      <c r="F71" s="1" t="s">
        <v>373</v>
      </c>
      <c r="L71" s="8" t="s">
        <v>157</v>
      </c>
      <c r="M71" s="7" t="s">
        <v>114</v>
      </c>
      <c r="N71" s="7" t="s">
        <v>115</v>
      </c>
      <c r="P71" s="9" t="s">
        <v>374</v>
      </c>
      <c r="R71" s="7" t="s">
        <v>212</v>
      </c>
      <c r="Y71" s="1" t="n">
        <v>1</v>
      </c>
      <c r="Z71" s="1" t="s">
        <v>118</v>
      </c>
      <c r="AA71" s="1" t="n">
        <v>37</v>
      </c>
      <c r="AB71" s="1" t="s">
        <v>118</v>
      </c>
      <c r="AC71" s="1" t="n">
        <v>8</v>
      </c>
      <c r="AD71" s="1" t="s">
        <v>115</v>
      </c>
      <c r="AM71" s="10" t="s">
        <v>375</v>
      </c>
      <c r="AQ71" s="11" t="s">
        <v>120</v>
      </c>
      <c r="AR71" s="12" t="s">
        <v>121</v>
      </c>
      <c r="AS71" s="1" t="n">
        <v>2017</v>
      </c>
      <c r="AT71" s="11" t="s">
        <v>122</v>
      </c>
    </row>
    <row r="72" customFormat="false" ht="12.75" hidden="false" customHeight="false" outlineLevel="0" collapsed="false">
      <c r="A72" s="1" t="n">
        <v>2016</v>
      </c>
      <c r="B72" s="1" t="s">
        <v>110</v>
      </c>
      <c r="C72" s="7" t="s">
        <v>111</v>
      </c>
      <c r="G72" s="1" t="s">
        <v>376</v>
      </c>
      <c r="L72" s="8" t="s">
        <v>157</v>
      </c>
      <c r="M72" s="7" t="s">
        <v>114</v>
      </c>
      <c r="N72" s="7" t="s">
        <v>115</v>
      </c>
      <c r="P72" s="9" t="s">
        <v>377</v>
      </c>
      <c r="R72" s="7" t="s">
        <v>133</v>
      </c>
      <c r="Y72" s="1" t="n">
        <v>1</v>
      </c>
      <c r="Z72" s="1" t="s">
        <v>118</v>
      </c>
      <c r="AA72" s="1" t="n">
        <v>37</v>
      </c>
      <c r="AB72" s="1" t="s">
        <v>118</v>
      </c>
      <c r="AC72" s="1" t="n">
        <v>8</v>
      </c>
      <c r="AD72" s="1" t="s">
        <v>115</v>
      </c>
      <c r="AM72" s="10" t="s">
        <v>378</v>
      </c>
      <c r="AQ72" s="11" t="s">
        <v>120</v>
      </c>
      <c r="AR72" s="12" t="s">
        <v>121</v>
      </c>
      <c r="AS72" s="1" t="n">
        <v>2017</v>
      </c>
      <c r="AT72" s="11" t="s">
        <v>122</v>
      </c>
    </row>
    <row r="73" customFormat="false" ht="12.75" hidden="false" customHeight="false" outlineLevel="0" collapsed="false">
      <c r="A73" s="1" t="n">
        <v>2016</v>
      </c>
      <c r="B73" s="1" t="s">
        <v>110</v>
      </c>
      <c r="C73" s="7" t="s">
        <v>111</v>
      </c>
      <c r="G73" s="1" t="s">
        <v>379</v>
      </c>
      <c r="L73" s="8" t="s">
        <v>113</v>
      </c>
      <c r="M73" s="7" t="s">
        <v>114</v>
      </c>
      <c r="N73" s="7" t="s">
        <v>115</v>
      </c>
      <c r="P73" s="9" t="s">
        <v>380</v>
      </c>
      <c r="R73" s="7" t="s">
        <v>129</v>
      </c>
      <c r="Y73" s="1" t="n">
        <v>1</v>
      </c>
      <c r="Z73" s="1" t="s">
        <v>118</v>
      </c>
      <c r="AA73" s="1" t="n">
        <v>37</v>
      </c>
      <c r="AB73" s="1" t="s">
        <v>118</v>
      </c>
      <c r="AC73" s="1" t="n">
        <v>8</v>
      </c>
      <c r="AD73" s="1" t="s">
        <v>115</v>
      </c>
      <c r="AM73" s="10" t="s">
        <v>381</v>
      </c>
      <c r="AQ73" s="11" t="s">
        <v>120</v>
      </c>
      <c r="AR73" s="12" t="s">
        <v>121</v>
      </c>
      <c r="AS73" s="1" t="n">
        <v>2017</v>
      </c>
      <c r="AT73" s="11" t="s">
        <v>122</v>
      </c>
    </row>
    <row r="74" customFormat="false" ht="12.75" hidden="false" customHeight="false" outlineLevel="0" collapsed="false">
      <c r="A74" s="1" t="n">
        <v>2016</v>
      </c>
      <c r="B74" s="1" t="s">
        <v>110</v>
      </c>
      <c r="C74" s="7" t="s">
        <v>111</v>
      </c>
      <c r="G74" s="1" t="s">
        <v>382</v>
      </c>
      <c r="L74" s="8" t="s">
        <v>127</v>
      </c>
      <c r="M74" s="7" t="s">
        <v>114</v>
      </c>
      <c r="N74" s="7" t="s">
        <v>115</v>
      </c>
      <c r="P74" s="9" t="s">
        <v>383</v>
      </c>
      <c r="R74" s="7" t="s">
        <v>129</v>
      </c>
      <c r="Y74" s="1" t="n">
        <v>1</v>
      </c>
      <c r="Z74" s="1" t="s">
        <v>118</v>
      </c>
      <c r="AA74" s="1" t="n">
        <v>37</v>
      </c>
      <c r="AB74" s="1" t="s">
        <v>118</v>
      </c>
      <c r="AC74" s="1" t="n">
        <v>8</v>
      </c>
      <c r="AD74" s="1" t="s">
        <v>115</v>
      </c>
      <c r="AM74" s="10" t="s">
        <v>384</v>
      </c>
      <c r="AQ74" s="11" t="s">
        <v>120</v>
      </c>
      <c r="AR74" s="12" t="s">
        <v>121</v>
      </c>
      <c r="AS74" s="1" t="n">
        <v>2017</v>
      </c>
      <c r="AT74" s="11" t="s">
        <v>122</v>
      </c>
    </row>
    <row r="75" customFormat="false" ht="12.75" hidden="false" customHeight="false" outlineLevel="0" collapsed="false">
      <c r="A75" s="1" t="n">
        <v>2016</v>
      </c>
      <c r="B75" s="1" t="s">
        <v>110</v>
      </c>
      <c r="C75" s="7" t="s">
        <v>111</v>
      </c>
      <c r="G75" s="1" t="s">
        <v>385</v>
      </c>
      <c r="L75" s="8" t="s">
        <v>157</v>
      </c>
      <c r="M75" s="7" t="s">
        <v>114</v>
      </c>
      <c r="N75" s="7" t="s">
        <v>115</v>
      </c>
      <c r="P75" s="9" t="s">
        <v>386</v>
      </c>
      <c r="R75" s="7" t="s">
        <v>129</v>
      </c>
      <c r="Y75" s="1" t="n">
        <v>1</v>
      </c>
      <c r="Z75" s="1" t="s">
        <v>118</v>
      </c>
      <c r="AA75" s="1" t="n">
        <v>37</v>
      </c>
      <c r="AB75" s="1" t="s">
        <v>118</v>
      </c>
      <c r="AC75" s="1" t="n">
        <v>8</v>
      </c>
      <c r="AD75" s="1" t="s">
        <v>115</v>
      </c>
      <c r="AM75" s="10" t="s">
        <v>387</v>
      </c>
      <c r="AQ75" s="11" t="s">
        <v>120</v>
      </c>
      <c r="AR75" s="12" t="s">
        <v>121</v>
      </c>
      <c r="AS75" s="1" t="n">
        <v>2017</v>
      </c>
      <c r="AT75" s="11" t="s">
        <v>122</v>
      </c>
    </row>
    <row r="76" customFormat="false" ht="15.75" hidden="false" customHeight="false" outlineLevel="0" collapsed="false">
      <c r="A76" s="1" t="n">
        <v>2016</v>
      </c>
      <c r="B76" s="1" t="s">
        <v>110</v>
      </c>
      <c r="C76" s="7" t="s">
        <v>111</v>
      </c>
      <c r="G76" s="1" t="s">
        <v>388</v>
      </c>
      <c r="L76" s="8" t="s">
        <v>157</v>
      </c>
      <c r="M76" s="7" t="s">
        <v>114</v>
      </c>
      <c r="N76" s="7" t="s">
        <v>389</v>
      </c>
      <c r="P76" s="9" t="s">
        <v>390</v>
      </c>
      <c r="R76" s="20" t="s">
        <v>144</v>
      </c>
      <c r="Z76" s="13" t="s">
        <v>141</v>
      </c>
      <c r="AA76" s="1" t="n">
        <v>6</v>
      </c>
      <c r="AB76" s="13" t="s">
        <v>391</v>
      </c>
      <c r="AC76" s="19" t="n">
        <v>19</v>
      </c>
      <c r="AD76" s="7" t="s">
        <v>389</v>
      </c>
      <c r="AM76" s="10" t="s">
        <v>392</v>
      </c>
      <c r="AQ76" s="11" t="s">
        <v>120</v>
      </c>
      <c r="AR76" s="12" t="s">
        <v>121</v>
      </c>
      <c r="AS76" s="1" t="n">
        <v>2017</v>
      </c>
      <c r="AT76" s="11" t="s">
        <v>122</v>
      </c>
    </row>
    <row r="77" customFormat="false" ht="12.75" hidden="false" customHeight="false" outlineLevel="0" collapsed="false">
      <c r="A77" s="1" t="n">
        <v>2016</v>
      </c>
      <c r="B77" s="1" t="s">
        <v>110</v>
      </c>
      <c r="C77" s="7" t="s">
        <v>111</v>
      </c>
      <c r="G77" s="1" t="s">
        <v>393</v>
      </c>
      <c r="L77" s="8" t="s">
        <v>157</v>
      </c>
      <c r="M77" s="7" t="s">
        <v>114</v>
      </c>
      <c r="N77" s="7" t="s">
        <v>115</v>
      </c>
      <c r="P77" s="9" t="s">
        <v>394</v>
      </c>
      <c r="R77" s="20" t="s">
        <v>144</v>
      </c>
      <c r="Y77" s="1" t="n">
        <v>1</v>
      </c>
      <c r="Z77" s="1" t="s">
        <v>118</v>
      </c>
      <c r="AA77" s="1" t="n">
        <v>37</v>
      </c>
      <c r="AB77" s="1" t="s">
        <v>118</v>
      </c>
      <c r="AC77" s="1" t="n">
        <v>8</v>
      </c>
      <c r="AD77" s="1" t="s">
        <v>115</v>
      </c>
      <c r="AM77" s="10" t="s">
        <v>395</v>
      </c>
      <c r="AQ77" s="11" t="s">
        <v>120</v>
      </c>
      <c r="AR77" s="12" t="s">
        <v>121</v>
      </c>
      <c r="AS77" s="1" t="n">
        <v>2017</v>
      </c>
      <c r="AT77" s="11" t="s">
        <v>122</v>
      </c>
    </row>
    <row r="78" customFormat="false" ht="12.75" hidden="false" customHeight="false" outlineLevel="0" collapsed="false">
      <c r="A78" s="1" t="n">
        <v>2016</v>
      </c>
      <c r="B78" s="1" t="s">
        <v>110</v>
      </c>
      <c r="C78" s="7" t="s">
        <v>111</v>
      </c>
      <c r="G78" s="1" t="s">
        <v>396</v>
      </c>
      <c r="L78" s="8" t="s">
        <v>113</v>
      </c>
      <c r="M78" s="7" t="s">
        <v>114</v>
      </c>
      <c r="N78" s="1" t="s">
        <v>115</v>
      </c>
      <c r="P78" s="9" t="s">
        <v>397</v>
      </c>
      <c r="R78" s="7" t="s">
        <v>212</v>
      </c>
      <c r="Y78" s="1" t="n">
        <v>8</v>
      </c>
      <c r="Z78" s="7" t="s">
        <v>115</v>
      </c>
      <c r="AA78" s="1" t="n">
        <v>8</v>
      </c>
      <c r="AB78" s="7" t="s">
        <v>115</v>
      </c>
      <c r="AC78" s="1" t="n">
        <v>8</v>
      </c>
      <c r="AD78" s="7" t="s">
        <v>115</v>
      </c>
      <c r="AM78" s="10" t="s">
        <v>398</v>
      </c>
      <c r="AQ78" s="11" t="s">
        <v>120</v>
      </c>
      <c r="AR78" s="12" t="s">
        <v>121</v>
      </c>
      <c r="AS78" s="1" t="n">
        <v>2017</v>
      </c>
      <c r="AT78" s="11" t="s">
        <v>122</v>
      </c>
    </row>
    <row r="79" customFormat="false" ht="12.75" hidden="false" customHeight="false" outlineLevel="0" collapsed="false">
      <c r="A79" s="1" t="n">
        <v>2016</v>
      </c>
      <c r="B79" s="1" t="s">
        <v>110</v>
      </c>
      <c r="C79" s="7" t="s">
        <v>111</v>
      </c>
      <c r="G79" s="1" t="s">
        <v>399</v>
      </c>
      <c r="L79" s="8" t="s">
        <v>113</v>
      </c>
      <c r="M79" s="7" t="s">
        <v>114</v>
      </c>
      <c r="N79" s="7" t="s">
        <v>115</v>
      </c>
      <c r="P79" s="9" t="s">
        <v>400</v>
      </c>
      <c r="R79" s="7" t="s">
        <v>117</v>
      </c>
      <c r="Y79" s="1" t="n">
        <v>1</v>
      </c>
      <c r="Z79" s="1" t="s">
        <v>118</v>
      </c>
      <c r="AA79" s="1" t="n">
        <v>37</v>
      </c>
      <c r="AB79" s="1" t="s">
        <v>118</v>
      </c>
      <c r="AC79" s="1" t="n">
        <v>8</v>
      </c>
      <c r="AD79" s="1" t="s">
        <v>115</v>
      </c>
      <c r="AM79" s="10" t="s">
        <v>401</v>
      </c>
      <c r="AQ79" s="11" t="s">
        <v>120</v>
      </c>
      <c r="AR79" s="12" t="s">
        <v>121</v>
      </c>
      <c r="AS79" s="1" t="n">
        <v>2017</v>
      </c>
      <c r="AT79" s="11" t="s">
        <v>122</v>
      </c>
    </row>
    <row r="80" customFormat="false" ht="12.75" hidden="false" customHeight="false" outlineLevel="0" collapsed="false">
      <c r="A80" s="1" t="n">
        <v>2016</v>
      </c>
      <c r="B80" s="1" t="s">
        <v>110</v>
      </c>
      <c r="C80" s="7" t="s">
        <v>111</v>
      </c>
      <c r="G80" s="1" t="s">
        <v>402</v>
      </c>
      <c r="L80" s="8" t="s">
        <v>113</v>
      </c>
      <c r="M80" s="7" t="s">
        <v>114</v>
      </c>
      <c r="N80" s="7" t="s">
        <v>115</v>
      </c>
      <c r="P80" s="9" t="s">
        <v>403</v>
      </c>
      <c r="R80" s="20" t="s">
        <v>144</v>
      </c>
      <c r="Y80" s="1" t="n">
        <v>1</v>
      </c>
      <c r="Z80" s="1" t="s">
        <v>118</v>
      </c>
      <c r="AA80" s="1" t="n">
        <v>37</v>
      </c>
      <c r="AB80" s="1" t="s">
        <v>118</v>
      </c>
      <c r="AC80" s="1" t="n">
        <v>8</v>
      </c>
      <c r="AD80" s="1" t="s">
        <v>115</v>
      </c>
      <c r="AM80" s="10" t="s">
        <v>404</v>
      </c>
      <c r="AQ80" s="11" t="s">
        <v>120</v>
      </c>
      <c r="AR80" s="12" t="s">
        <v>121</v>
      </c>
      <c r="AS80" s="1" t="n">
        <v>2017</v>
      </c>
      <c r="AT80" s="11" t="s">
        <v>122</v>
      </c>
    </row>
    <row r="81" customFormat="false" ht="12.75" hidden="false" customHeight="false" outlineLevel="0" collapsed="false">
      <c r="A81" s="1" t="n">
        <v>2016</v>
      </c>
      <c r="B81" s="1" t="s">
        <v>110</v>
      </c>
      <c r="C81" s="7" t="s">
        <v>111</v>
      </c>
      <c r="G81" s="1" t="s">
        <v>405</v>
      </c>
      <c r="L81" s="8" t="s">
        <v>113</v>
      </c>
      <c r="M81" s="7" t="s">
        <v>114</v>
      </c>
      <c r="N81" s="7" t="s">
        <v>115</v>
      </c>
      <c r="P81" s="9" t="s">
        <v>406</v>
      </c>
      <c r="R81" s="7" t="s">
        <v>129</v>
      </c>
      <c r="Y81" s="1" t="n">
        <v>1</v>
      </c>
      <c r="Z81" s="1" t="s">
        <v>118</v>
      </c>
      <c r="AA81" s="1" t="n">
        <v>37</v>
      </c>
      <c r="AB81" s="1" t="s">
        <v>118</v>
      </c>
      <c r="AC81" s="1" t="n">
        <v>8</v>
      </c>
      <c r="AD81" s="1" t="s">
        <v>115</v>
      </c>
      <c r="AM81" s="10" t="s">
        <v>407</v>
      </c>
      <c r="AQ81" s="11" t="s">
        <v>120</v>
      </c>
      <c r="AR81" s="12" t="s">
        <v>121</v>
      </c>
      <c r="AS81" s="1" t="n">
        <v>2017</v>
      </c>
      <c r="AT81" s="11" t="s">
        <v>122</v>
      </c>
    </row>
    <row r="82" customFormat="false" ht="12.75" hidden="false" customHeight="false" outlineLevel="0" collapsed="false">
      <c r="A82" s="1" t="n">
        <v>2016</v>
      </c>
      <c r="B82" s="1" t="s">
        <v>110</v>
      </c>
      <c r="C82" s="7" t="s">
        <v>111</v>
      </c>
      <c r="G82" s="1" t="s">
        <v>408</v>
      </c>
      <c r="L82" s="8" t="s">
        <v>113</v>
      </c>
      <c r="M82" s="7" t="s">
        <v>114</v>
      </c>
      <c r="N82" s="7" t="s">
        <v>115</v>
      </c>
      <c r="P82" s="9" t="s">
        <v>409</v>
      </c>
      <c r="R82" s="20" t="s">
        <v>144</v>
      </c>
      <c r="Y82" s="1" t="n">
        <v>1</v>
      </c>
      <c r="Z82" s="1" t="s">
        <v>118</v>
      </c>
      <c r="AA82" s="1" t="n">
        <v>37</v>
      </c>
      <c r="AB82" s="1" t="s">
        <v>118</v>
      </c>
      <c r="AC82" s="1" t="n">
        <v>8</v>
      </c>
      <c r="AD82" s="1" t="s">
        <v>115</v>
      </c>
      <c r="AM82" s="10" t="s">
        <v>410</v>
      </c>
      <c r="AQ82" s="11" t="s">
        <v>120</v>
      </c>
      <c r="AR82" s="12" t="s">
        <v>121</v>
      </c>
      <c r="AS82" s="1" t="n">
        <v>2017</v>
      </c>
      <c r="AT82" s="11" t="s">
        <v>122</v>
      </c>
    </row>
    <row r="83" customFormat="false" ht="12.75" hidden="false" customHeight="false" outlineLevel="0" collapsed="false">
      <c r="A83" s="1" t="n">
        <v>2016</v>
      </c>
      <c r="B83" s="1" t="s">
        <v>110</v>
      </c>
      <c r="C83" s="7" t="s">
        <v>111</v>
      </c>
      <c r="G83" s="1" t="s">
        <v>411</v>
      </c>
      <c r="L83" s="8" t="s">
        <v>113</v>
      </c>
      <c r="M83" s="7" t="s">
        <v>114</v>
      </c>
      <c r="N83" s="1" t="s">
        <v>115</v>
      </c>
      <c r="P83" s="9" t="s">
        <v>412</v>
      </c>
      <c r="R83" s="7" t="s">
        <v>151</v>
      </c>
      <c r="Y83" s="1" t="n">
        <v>8</v>
      </c>
      <c r="Z83" s="7" t="s">
        <v>115</v>
      </c>
      <c r="AA83" s="1" t="n">
        <v>8</v>
      </c>
      <c r="AB83" s="7" t="s">
        <v>115</v>
      </c>
      <c r="AC83" s="1" t="n">
        <v>8</v>
      </c>
      <c r="AD83" s="7" t="s">
        <v>115</v>
      </c>
      <c r="AM83" s="10" t="s">
        <v>413</v>
      </c>
      <c r="AQ83" s="11" t="s">
        <v>120</v>
      </c>
      <c r="AR83" s="12" t="s">
        <v>121</v>
      </c>
      <c r="AS83" s="1" t="n">
        <v>2017</v>
      </c>
      <c r="AT83" s="11" t="s">
        <v>122</v>
      </c>
    </row>
    <row r="84" customFormat="false" ht="12.75" hidden="false" customHeight="false" outlineLevel="0" collapsed="false">
      <c r="A84" s="1" t="n">
        <v>2016</v>
      </c>
      <c r="B84" s="1" t="s">
        <v>110</v>
      </c>
      <c r="C84" s="7" t="s">
        <v>111</v>
      </c>
      <c r="G84" s="1" t="s">
        <v>414</v>
      </c>
      <c r="L84" s="8" t="s">
        <v>113</v>
      </c>
      <c r="M84" s="7" t="s">
        <v>114</v>
      </c>
      <c r="N84" s="7" t="s">
        <v>115</v>
      </c>
      <c r="P84" s="9" t="s">
        <v>415</v>
      </c>
      <c r="R84" s="7" t="s">
        <v>172</v>
      </c>
      <c r="Y84" s="1" t="n">
        <v>1</v>
      </c>
      <c r="Z84" s="1" t="s">
        <v>118</v>
      </c>
      <c r="AA84" s="1" t="n">
        <v>37</v>
      </c>
      <c r="AB84" s="1" t="s">
        <v>118</v>
      </c>
      <c r="AC84" s="1" t="n">
        <v>8</v>
      </c>
      <c r="AD84" s="1" t="s">
        <v>115</v>
      </c>
      <c r="AM84" s="10" t="s">
        <v>416</v>
      </c>
      <c r="AQ84" s="11" t="s">
        <v>120</v>
      </c>
      <c r="AR84" s="12" t="s">
        <v>121</v>
      </c>
      <c r="AS84" s="1" t="n">
        <v>2017</v>
      </c>
      <c r="AT84" s="11" t="s">
        <v>122</v>
      </c>
    </row>
    <row r="85" customFormat="false" ht="12.75" hidden="false" customHeight="false" outlineLevel="0" collapsed="false">
      <c r="A85" s="1" t="n">
        <v>2016</v>
      </c>
      <c r="B85" s="1" t="s">
        <v>110</v>
      </c>
      <c r="C85" s="7" t="s">
        <v>111</v>
      </c>
      <c r="G85" s="1" t="s">
        <v>417</v>
      </c>
      <c r="L85" s="8" t="s">
        <v>113</v>
      </c>
      <c r="M85" s="7" t="s">
        <v>114</v>
      </c>
      <c r="N85" s="7" t="s">
        <v>115</v>
      </c>
      <c r="P85" s="9" t="s">
        <v>418</v>
      </c>
      <c r="R85" s="7" t="s">
        <v>172</v>
      </c>
      <c r="Y85" s="1" t="n">
        <v>1</v>
      </c>
      <c r="Z85" s="1" t="s">
        <v>118</v>
      </c>
      <c r="AA85" s="1" t="n">
        <v>37</v>
      </c>
      <c r="AB85" s="1" t="s">
        <v>118</v>
      </c>
      <c r="AC85" s="1" t="n">
        <v>8</v>
      </c>
      <c r="AD85" s="1" t="s">
        <v>115</v>
      </c>
      <c r="AM85" s="10" t="s">
        <v>419</v>
      </c>
      <c r="AQ85" s="11" t="s">
        <v>120</v>
      </c>
      <c r="AR85" s="12" t="s">
        <v>121</v>
      </c>
      <c r="AS85" s="1" t="n">
        <v>2017</v>
      </c>
      <c r="AT85" s="11" t="s">
        <v>122</v>
      </c>
    </row>
    <row r="86" customFormat="false" ht="12.75" hidden="false" customHeight="false" outlineLevel="0" collapsed="false">
      <c r="A86" s="1" t="n">
        <v>2016</v>
      </c>
      <c r="B86" s="1" t="s">
        <v>110</v>
      </c>
      <c r="C86" s="7" t="s">
        <v>111</v>
      </c>
      <c r="G86" s="1" t="s">
        <v>420</v>
      </c>
      <c r="L86" s="8" t="s">
        <v>113</v>
      </c>
      <c r="M86" s="7" t="s">
        <v>114</v>
      </c>
      <c r="N86" s="7" t="s">
        <v>115</v>
      </c>
      <c r="P86" s="9" t="s">
        <v>421</v>
      </c>
      <c r="R86" s="7" t="s">
        <v>117</v>
      </c>
      <c r="Y86" s="1" t="n">
        <v>1</v>
      </c>
      <c r="Z86" s="1" t="s">
        <v>118</v>
      </c>
      <c r="AA86" s="1" t="n">
        <v>37</v>
      </c>
      <c r="AB86" s="1" t="s">
        <v>118</v>
      </c>
      <c r="AC86" s="1" t="n">
        <v>8</v>
      </c>
      <c r="AD86" s="1" t="s">
        <v>115</v>
      </c>
      <c r="AM86" s="10" t="s">
        <v>422</v>
      </c>
      <c r="AQ86" s="11" t="s">
        <v>120</v>
      </c>
      <c r="AR86" s="12" t="s">
        <v>121</v>
      </c>
      <c r="AS86" s="1" t="n">
        <v>2017</v>
      </c>
      <c r="AT86" s="11" t="s">
        <v>122</v>
      </c>
    </row>
    <row r="87" customFormat="false" ht="12.75" hidden="false" customHeight="false" outlineLevel="0" collapsed="false">
      <c r="A87" s="1" t="n">
        <v>2016</v>
      </c>
      <c r="B87" s="1" t="s">
        <v>110</v>
      </c>
      <c r="C87" s="7" t="s">
        <v>111</v>
      </c>
      <c r="G87" s="1" t="s">
        <v>423</v>
      </c>
      <c r="L87" s="8" t="s">
        <v>113</v>
      </c>
      <c r="M87" s="7" t="s">
        <v>114</v>
      </c>
      <c r="N87" s="7" t="s">
        <v>115</v>
      </c>
      <c r="P87" s="9" t="s">
        <v>424</v>
      </c>
      <c r="R87" s="7" t="s">
        <v>117</v>
      </c>
      <c r="Y87" s="1" t="n">
        <v>1</v>
      </c>
      <c r="Z87" s="1" t="s">
        <v>118</v>
      </c>
      <c r="AA87" s="1" t="n">
        <v>37</v>
      </c>
      <c r="AB87" s="1" t="s">
        <v>118</v>
      </c>
      <c r="AC87" s="1" t="n">
        <v>8</v>
      </c>
      <c r="AD87" s="1" t="s">
        <v>115</v>
      </c>
      <c r="AM87" s="10" t="s">
        <v>425</v>
      </c>
      <c r="AQ87" s="11" t="s">
        <v>120</v>
      </c>
      <c r="AR87" s="12" t="s">
        <v>121</v>
      </c>
      <c r="AS87" s="1" t="n">
        <v>2017</v>
      </c>
      <c r="AT87" s="11" t="s">
        <v>122</v>
      </c>
    </row>
    <row r="88" customFormat="false" ht="15.75" hidden="false" customHeight="false" outlineLevel="0" collapsed="false">
      <c r="A88" s="1" t="n">
        <v>2016</v>
      </c>
      <c r="B88" s="1" t="s">
        <v>110</v>
      </c>
      <c r="C88" s="7" t="s">
        <v>111</v>
      </c>
      <c r="G88" s="1" t="s">
        <v>426</v>
      </c>
      <c r="L88" s="8" t="s">
        <v>113</v>
      </c>
      <c r="M88" s="7" t="s">
        <v>114</v>
      </c>
      <c r="N88" s="7" t="s">
        <v>389</v>
      </c>
      <c r="P88" s="9" t="s">
        <v>427</v>
      </c>
      <c r="R88" s="7" t="s">
        <v>129</v>
      </c>
      <c r="Z88" s="13" t="s">
        <v>141</v>
      </c>
      <c r="AA88" s="1" t="n">
        <v>39</v>
      </c>
      <c r="AB88" s="13" t="s">
        <v>428</v>
      </c>
      <c r="AC88" s="19" t="n">
        <v>19</v>
      </c>
      <c r="AD88" s="7" t="s">
        <v>389</v>
      </c>
      <c r="AM88" s="10" t="s">
        <v>429</v>
      </c>
      <c r="AQ88" s="11" t="s">
        <v>120</v>
      </c>
      <c r="AR88" s="12" t="s">
        <v>121</v>
      </c>
      <c r="AS88" s="1" t="n">
        <v>2017</v>
      </c>
      <c r="AT88" s="11" t="s">
        <v>122</v>
      </c>
    </row>
    <row r="89" customFormat="false" ht="12.75" hidden="false" customHeight="false" outlineLevel="0" collapsed="false">
      <c r="A89" s="1" t="n">
        <v>2016</v>
      </c>
      <c r="B89" s="1" t="s">
        <v>110</v>
      </c>
      <c r="C89" s="7" t="s">
        <v>111</v>
      </c>
      <c r="G89" s="1" t="s">
        <v>430</v>
      </c>
      <c r="L89" s="8" t="s">
        <v>113</v>
      </c>
      <c r="M89" s="7" t="s">
        <v>114</v>
      </c>
      <c r="N89" s="7" t="s">
        <v>115</v>
      </c>
      <c r="P89" s="9" t="s">
        <v>431</v>
      </c>
      <c r="R89" s="7" t="s">
        <v>129</v>
      </c>
      <c r="Y89" s="1" t="n">
        <v>1</v>
      </c>
      <c r="Z89" s="1" t="s">
        <v>118</v>
      </c>
      <c r="AA89" s="1" t="n">
        <v>37</v>
      </c>
      <c r="AB89" s="1" t="s">
        <v>118</v>
      </c>
      <c r="AC89" s="1" t="n">
        <v>8</v>
      </c>
      <c r="AD89" s="1" t="s">
        <v>115</v>
      </c>
      <c r="AM89" s="10" t="s">
        <v>432</v>
      </c>
      <c r="AQ89" s="11" t="s">
        <v>120</v>
      </c>
      <c r="AR89" s="12" t="s">
        <v>121</v>
      </c>
      <c r="AS89" s="1" t="n">
        <v>2017</v>
      </c>
      <c r="AT89" s="11" t="s">
        <v>122</v>
      </c>
    </row>
    <row r="90" customFormat="false" ht="12.75" hidden="false" customHeight="false" outlineLevel="0" collapsed="false">
      <c r="A90" s="1" t="n">
        <v>2016</v>
      </c>
      <c r="B90" s="1" t="s">
        <v>110</v>
      </c>
      <c r="C90" s="7" t="s">
        <v>111</v>
      </c>
      <c r="G90" s="1" t="s">
        <v>433</v>
      </c>
      <c r="L90" s="8" t="s">
        <v>113</v>
      </c>
      <c r="M90" s="7" t="s">
        <v>114</v>
      </c>
      <c r="N90" s="7" t="s">
        <v>115</v>
      </c>
      <c r="P90" s="9" t="s">
        <v>434</v>
      </c>
      <c r="R90" s="7" t="s">
        <v>274</v>
      </c>
      <c r="Y90" s="1" t="n">
        <v>1</v>
      </c>
      <c r="Z90" s="1" t="s">
        <v>118</v>
      </c>
      <c r="AA90" s="1" t="n">
        <v>37</v>
      </c>
      <c r="AB90" s="1" t="s">
        <v>118</v>
      </c>
      <c r="AC90" s="1" t="n">
        <v>8</v>
      </c>
      <c r="AD90" s="1" t="s">
        <v>115</v>
      </c>
      <c r="AM90" s="10" t="s">
        <v>435</v>
      </c>
      <c r="AQ90" s="11" t="s">
        <v>120</v>
      </c>
      <c r="AR90" s="12" t="s">
        <v>121</v>
      </c>
      <c r="AS90" s="1" t="n">
        <v>2017</v>
      </c>
      <c r="AT90" s="11" t="s">
        <v>122</v>
      </c>
    </row>
    <row r="91" customFormat="false" ht="12.75" hidden="false" customHeight="false" outlineLevel="0" collapsed="false">
      <c r="A91" s="1" t="n">
        <v>2016</v>
      </c>
      <c r="B91" s="1" t="s">
        <v>110</v>
      </c>
      <c r="C91" s="7" t="s">
        <v>111</v>
      </c>
      <c r="G91" s="1" t="s">
        <v>436</v>
      </c>
      <c r="L91" s="8" t="s">
        <v>113</v>
      </c>
      <c r="M91" s="7" t="s">
        <v>114</v>
      </c>
      <c r="N91" s="7" t="s">
        <v>115</v>
      </c>
      <c r="P91" s="9" t="s">
        <v>437</v>
      </c>
      <c r="R91" s="7" t="s">
        <v>129</v>
      </c>
      <c r="Y91" s="1" t="n">
        <v>1</v>
      </c>
      <c r="Z91" s="1" t="s">
        <v>118</v>
      </c>
      <c r="AA91" s="1" t="n">
        <v>37</v>
      </c>
      <c r="AB91" s="1" t="s">
        <v>118</v>
      </c>
      <c r="AC91" s="1" t="n">
        <v>8</v>
      </c>
      <c r="AD91" s="1" t="s">
        <v>115</v>
      </c>
      <c r="AM91" s="10" t="s">
        <v>438</v>
      </c>
      <c r="AQ91" s="11" t="s">
        <v>120</v>
      </c>
      <c r="AR91" s="12" t="s">
        <v>121</v>
      </c>
      <c r="AS91" s="1" t="n">
        <v>2017</v>
      </c>
      <c r="AT91" s="11" t="s">
        <v>122</v>
      </c>
    </row>
    <row r="92" customFormat="false" ht="12.75" hidden="false" customHeight="false" outlineLevel="0" collapsed="false">
      <c r="A92" s="1" t="n">
        <v>2016</v>
      </c>
      <c r="B92" s="1" t="s">
        <v>110</v>
      </c>
      <c r="C92" s="7" t="s">
        <v>111</v>
      </c>
      <c r="G92" s="1" t="s">
        <v>439</v>
      </c>
      <c r="L92" s="8" t="s">
        <v>113</v>
      </c>
      <c r="M92" s="7" t="s">
        <v>114</v>
      </c>
      <c r="N92" s="7" t="s">
        <v>115</v>
      </c>
      <c r="P92" s="9" t="s">
        <v>440</v>
      </c>
      <c r="R92" s="7" t="s">
        <v>212</v>
      </c>
      <c r="Y92" s="1" t="n">
        <v>1</v>
      </c>
      <c r="Z92" s="1" t="s">
        <v>118</v>
      </c>
      <c r="AA92" s="1" t="n">
        <v>37</v>
      </c>
      <c r="AB92" s="1" t="s">
        <v>118</v>
      </c>
      <c r="AC92" s="1" t="n">
        <v>8</v>
      </c>
      <c r="AD92" s="1" t="s">
        <v>115</v>
      </c>
      <c r="AM92" s="10" t="s">
        <v>441</v>
      </c>
      <c r="AQ92" s="11" t="s">
        <v>120</v>
      </c>
      <c r="AR92" s="12" t="s">
        <v>121</v>
      </c>
      <c r="AS92" s="1" t="n">
        <v>2017</v>
      </c>
      <c r="AT92" s="11" t="s">
        <v>122</v>
      </c>
    </row>
    <row r="93" customFormat="false" ht="12.75" hidden="false" customHeight="false" outlineLevel="0" collapsed="false">
      <c r="A93" s="1" t="n">
        <v>2016</v>
      </c>
      <c r="B93" s="1" t="s">
        <v>110</v>
      </c>
      <c r="C93" s="7" t="s">
        <v>111</v>
      </c>
      <c r="G93" s="1" t="s">
        <v>442</v>
      </c>
      <c r="L93" s="8" t="s">
        <v>113</v>
      </c>
      <c r="M93" s="7" t="s">
        <v>114</v>
      </c>
      <c r="N93" s="1" t="s">
        <v>115</v>
      </c>
      <c r="P93" s="9" t="s">
        <v>443</v>
      </c>
      <c r="R93" s="7" t="s">
        <v>129</v>
      </c>
      <c r="Y93" s="1" t="n">
        <v>8</v>
      </c>
      <c r="Z93" s="7" t="s">
        <v>115</v>
      </c>
      <c r="AA93" s="1" t="n">
        <v>8</v>
      </c>
      <c r="AB93" s="7" t="s">
        <v>115</v>
      </c>
      <c r="AC93" s="1" t="n">
        <v>8</v>
      </c>
      <c r="AD93" s="7" t="s">
        <v>115</v>
      </c>
      <c r="AM93" s="10" t="s">
        <v>444</v>
      </c>
      <c r="AQ93" s="11" t="s">
        <v>120</v>
      </c>
      <c r="AR93" s="12" t="s">
        <v>121</v>
      </c>
      <c r="AS93" s="1" t="n">
        <v>2017</v>
      </c>
      <c r="AT93" s="11" t="s">
        <v>122</v>
      </c>
    </row>
    <row r="94" customFormat="false" ht="12.75" hidden="false" customHeight="false" outlineLevel="0" collapsed="false">
      <c r="A94" s="1" t="n">
        <v>2016</v>
      </c>
      <c r="B94" s="1" t="s">
        <v>110</v>
      </c>
      <c r="C94" s="7" t="s">
        <v>111</v>
      </c>
      <c r="G94" s="1" t="s">
        <v>445</v>
      </c>
      <c r="L94" s="8" t="s">
        <v>157</v>
      </c>
      <c r="M94" s="7" t="s">
        <v>114</v>
      </c>
      <c r="N94" s="7" t="s">
        <v>115</v>
      </c>
      <c r="P94" s="9" t="s">
        <v>446</v>
      </c>
      <c r="R94" s="7" t="s">
        <v>117</v>
      </c>
      <c r="Y94" s="1" t="n">
        <v>1</v>
      </c>
      <c r="Z94" s="1" t="s">
        <v>118</v>
      </c>
      <c r="AA94" s="1" t="n">
        <v>37</v>
      </c>
      <c r="AB94" s="1" t="s">
        <v>118</v>
      </c>
      <c r="AC94" s="1" t="n">
        <v>8</v>
      </c>
      <c r="AD94" s="1" t="s">
        <v>115</v>
      </c>
      <c r="AM94" s="10" t="s">
        <v>447</v>
      </c>
      <c r="AQ94" s="11" t="s">
        <v>120</v>
      </c>
      <c r="AR94" s="12" t="s">
        <v>121</v>
      </c>
      <c r="AS94" s="1" t="n">
        <v>2017</v>
      </c>
      <c r="AT94" s="11" t="s">
        <v>122</v>
      </c>
    </row>
    <row r="95" customFormat="false" ht="12.75" hidden="false" customHeight="false" outlineLevel="0" collapsed="false">
      <c r="A95" s="1" t="n">
        <v>2016</v>
      </c>
      <c r="B95" s="1" t="s">
        <v>110</v>
      </c>
      <c r="C95" s="7" t="s">
        <v>111</v>
      </c>
      <c r="G95" s="1" t="s">
        <v>448</v>
      </c>
      <c r="L95" s="8" t="s">
        <v>157</v>
      </c>
      <c r="M95" s="7" t="s">
        <v>114</v>
      </c>
      <c r="N95" s="7" t="s">
        <v>115</v>
      </c>
      <c r="P95" s="9" t="s">
        <v>449</v>
      </c>
      <c r="R95" s="7" t="s">
        <v>129</v>
      </c>
      <c r="Y95" s="1" t="n">
        <v>1</v>
      </c>
      <c r="Z95" s="1" t="s">
        <v>118</v>
      </c>
      <c r="AA95" s="1" t="n">
        <v>37</v>
      </c>
      <c r="AB95" s="1" t="s">
        <v>118</v>
      </c>
      <c r="AC95" s="1" t="n">
        <v>8</v>
      </c>
      <c r="AD95" s="1" t="s">
        <v>115</v>
      </c>
      <c r="AM95" s="10" t="s">
        <v>450</v>
      </c>
      <c r="AQ95" s="11" t="s">
        <v>120</v>
      </c>
      <c r="AR95" s="12" t="s">
        <v>121</v>
      </c>
      <c r="AS95" s="1" t="n">
        <v>2017</v>
      </c>
      <c r="AT95" s="11" t="s">
        <v>122</v>
      </c>
    </row>
    <row r="96" customFormat="false" ht="12.75" hidden="false" customHeight="false" outlineLevel="0" collapsed="false">
      <c r="A96" s="1" t="n">
        <v>2016</v>
      </c>
      <c r="B96" s="1" t="s">
        <v>110</v>
      </c>
      <c r="C96" s="7" t="s">
        <v>135</v>
      </c>
      <c r="D96" s="1" t="s">
        <v>451</v>
      </c>
      <c r="E96" s="1" t="s">
        <v>283</v>
      </c>
      <c r="F96" s="1" t="s">
        <v>452</v>
      </c>
      <c r="L96" s="8" t="s">
        <v>113</v>
      </c>
      <c r="M96" s="7" t="s">
        <v>114</v>
      </c>
      <c r="N96" s="1" t="s">
        <v>115</v>
      </c>
      <c r="P96" s="9" t="s">
        <v>453</v>
      </c>
      <c r="R96" s="7" t="s">
        <v>129</v>
      </c>
      <c r="Y96" s="1" t="n">
        <v>1</v>
      </c>
      <c r="Z96" s="1" t="s">
        <v>118</v>
      </c>
      <c r="AA96" s="1" t="n">
        <v>37</v>
      </c>
      <c r="AB96" s="1" t="s">
        <v>118</v>
      </c>
      <c r="AC96" s="1" t="n">
        <v>8</v>
      </c>
      <c r="AD96" s="1" t="s">
        <v>115</v>
      </c>
      <c r="AM96" s="18"/>
      <c r="AQ96" s="11" t="s">
        <v>120</v>
      </c>
      <c r="AR96" s="12" t="s">
        <v>121</v>
      </c>
      <c r="AS96" s="1" t="n">
        <v>2017</v>
      </c>
      <c r="AT96" s="11" t="s">
        <v>122</v>
      </c>
    </row>
    <row r="97" customFormat="false" ht="12.75" hidden="false" customHeight="false" outlineLevel="0" collapsed="false">
      <c r="A97" s="1" t="n">
        <v>2016</v>
      </c>
      <c r="B97" s="1" t="s">
        <v>110</v>
      </c>
      <c r="C97" s="7" t="s">
        <v>135</v>
      </c>
      <c r="D97" s="1" t="s">
        <v>454</v>
      </c>
      <c r="E97" s="1" t="s">
        <v>455</v>
      </c>
      <c r="F97" s="1" t="s">
        <v>138</v>
      </c>
      <c r="L97" s="8" t="s">
        <v>113</v>
      </c>
      <c r="M97" s="7" t="s">
        <v>114</v>
      </c>
      <c r="N97" s="7" t="s">
        <v>115</v>
      </c>
      <c r="P97" s="9" t="s">
        <v>456</v>
      </c>
      <c r="R97" s="7" t="s">
        <v>129</v>
      </c>
      <c r="Y97" s="1" t="n">
        <v>1</v>
      </c>
      <c r="Z97" s="1" t="s">
        <v>118</v>
      </c>
      <c r="AA97" s="1" t="n">
        <v>37</v>
      </c>
      <c r="AB97" s="1" t="s">
        <v>118</v>
      </c>
      <c r="AC97" s="1" t="n">
        <v>8</v>
      </c>
      <c r="AD97" s="1" t="s">
        <v>115</v>
      </c>
      <c r="AM97" s="10" t="s">
        <v>457</v>
      </c>
      <c r="AQ97" s="11" t="s">
        <v>120</v>
      </c>
      <c r="AR97" s="12" t="s">
        <v>121</v>
      </c>
      <c r="AS97" s="1" t="n">
        <v>2017</v>
      </c>
      <c r="AT97" s="11" t="s">
        <v>122</v>
      </c>
    </row>
    <row r="98" customFormat="false" ht="12.75" hidden="false" customHeight="false" outlineLevel="0" collapsed="false">
      <c r="A98" s="1" t="n">
        <v>2016</v>
      </c>
      <c r="B98" s="1" t="s">
        <v>110</v>
      </c>
      <c r="C98" s="7" t="s">
        <v>111</v>
      </c>
      <c r="G98" s="1" t="s">
        <v>458</v>
      </c>
      <c r="L98" s="8" t="s">
        <v>113</v>
      </c>
      <c r="M98" s="7" t="s">
        <v>114</v>
      </c>
      <c r="N98" s="7" t="s">
        <v>115</v>
      </c>
      <c r="P98" s="9" t="s">
        <v>459</v>
      </c>
      <c r="R98" s="7" t="s">
        <v>212</v>
      </c>
      <c r="Y98" s="1" t="n">
        <v>1</v>
      </c>
      <c r="Z98" s="1" t="s">
        <v>118</v>
      </c>
      <c r="AA98" s="1" t="n">
        <v>37</v>
      </c>
      <c r="AB98" s="1" t="s">
        <v>118</v>
      </c>
      <c r="AC98" s="1" t="n">
        <v>8</v>
      </c>
      <c r="AD98" s="1" t="s">
        <v>115</v>
      </c>
      <c r="AM98" s="10" t="s">
        <v>460</v>
      </c>
      <c r="AQ98" s="11" t="s">
        <v>120</v>
      </c>
      <c r="AR98" s="12" t="s">
        <v>121</v>
      </c>
      <c r="AS98" s="1" t="n">
        <v>2017</v>
      </c>
      <c r="AT98" s="11" t="s">
        <v>122</v>
      </c>
    </row>
    <row r="99" customFormat="false" ht="12.75" hidden="false" customHeight="false" outlineLevel="0" collapsed="false">
      <c r="A99" s="1" t="n">
        <v>2016</v>
      </c>
      <c r="B99" s="1" t="s">
        <v>110</v>
      </c>
      <c r="C99" s="7" t="s">
        <v>135</v>
      </c>
      <c r="D99" s="1" t="s">
        <v>461</v>
      </c>
      <c r="E99" s="1" t="s">
        <v>462</v>
      </c>
      <c r="F99" s="1" t="s">
        <v>463</v>
      </c>
      <c r="L99" s="8" t="s">
        <v>113</v>
      </c>
      <c r="M99" s="7" t="s">
        <v>114</v>
      </c>
      <c r="N99" s="7" t="s">
        <v>115</v>
      </c>
      <c r="P99" s="9" t="s">
        <v>464</v>
      </c>
      <c r="R99" s="7" t="s">
        <v>117</v>
      </c>
      <c r="Y99" s="1" t="n">
        <v>1</v>
      </c>
      <c r="Z99" s="1" t="s">
        <v>118</v>
      </c>
      <c r="AA99" s="1" t="n">
        <v>37</v>
      </c>
      <c r="AB99" s="1" t="s">
        <v>118</v>
      </c>
      <c r="AC99" s="1" t="n">
        <v>8</v>
      </c>
      <c r="AD99" s="1" t="s">
        <v>115</v>
      </c>
      <c r="AM99" s="10" t="s">
        <v>465</v>
      </c>
      <c r="AQ99" s="11" t="s">
        <v>120</v>
      </c>
      <c r="AR99" s="12" t="s">
        <v>121</v>
      </c>
      <c r="AS99" s="1" t="n">
        <v>2017</v>
      </c>
      <c r="AT99" s="11" t="s">
        <v>122</v>
      </c>
    </row>
    <row r="100" customFormat="false" ht="12.75" hidden="false" customHeight="false" outlineLevel="0" collapsed="false">
      <c r="A100" s="1" t="n">
        <v>2016</v>
      </c>
      <c r="B100" s="1" t="s">
        <v>110</v>
      </c>
      <c r="C100" s="7" t="s">
        <v>111</v>
      </c>
      <c r="G100" s="1" t="s">
        <v>466</v>
      </c>
      <c r="L100" s="8" t="s">
        <v>157</v>
      </c>
      <c r="M100" s="7" t="s">
        <v>114</v>
      </c>
      <c r="N100" s="7" t="s">
        <v>115</v>
      </c>
      <c r="P100" s="9" t="s">
        <v>467</v>
      </c>
      <c r="R100" s="7" t="s">
        <v>212</v>
      </c>
      <c r="Y100" s="1" t="n">
        <v>1</v>
      </c>
      <c r="Z100" s="1" t="s">
        <v>118</v>
      </c>
      <c r="AA100" s="1" t="n">
        <v>37</v>
      </c>
      <c r="AB100" s="1" t="s">
        <v>118</v>
      </c>
      <c r="AC100" s="1" t="n">
        <v>8</v>
      </c>
      <c r="AD100" s="1" t="s">
        <v>115</v>
      </c>
      <c r="AM100" s="10" t="s">
        <v>468</v>
      </c>
      <c r="AQ100" s="11" t="s">
        <v>120</v>
      </c>
      <c r="AR100" s="12" t="s">
        <v>121</v>
      </c>
      <c r="AS100" s="1" t="n">
        <v>2017</v>
      </c>
      <c r="AT100" s="11" t="s">
        <v>122</v>
      </c>
    </row>
    <row r="101" customFormat="false" ht="12.75" hidden="false" customHeight="false" outlineLevel="0" collapsed="false">
      <c r="A101" s="1" t="n">
        <v>2016</v>
      </c>
      <c r="B101" s="1" t="s">
        <v>110</v>
      </c>
      <c r="C101" s="7" t="s">
        <v>135</v>
      </c>
      <c r="D101" s="1" t="s">
        <v>469</v>
      </c>
      <c r="E101" s="1" t="s">
        <v>470</v>
      </c>
      <c r="F101" s="1" t="s">
        <v>471</v>
      </c>
      <c r="L101" s="8" t="s">
        <v>157</v>
      </c>
      <c r="M101" s="7" t="s">
        <v>114</v>
      </c>
      <c r="N101" s="7" t="s">
        <v>115</v>
      </c>
      <c r="P101" s="9" t="s">
        <v>472</v>
      </c>
      <c r="R101" s="7" t="s">
        <v>117</v>
      </c>
      <c r="Y101" s="1" t="n">
        <v>1</v>
      </c>
      <c r="Z101" s="1" t="s">
        <v>118</v>
      </c>
      <c r="AA101" s="1" t="n">
        <v>37</v>
      </c>
      <c r="AB101" s="1" t="s">
        <v>118</v>
      </c>
      <c r="AC101" s="1" t="n">
        <v>8</v>
      </c>
      <c r="AD101" s="1" t="s">
        <v>115</v>
      </c>
      <c r="AM101" s="10" t="s">
        <v>473</v>
      </c>
      <c r="AQ101" s="11" t="s">
        <v>120</v>
      </c>
      <c r="AR101" s="12" t="s">
        <v>121</v>
      </c>
      <c r="AS101" s="1" t="n">
        <v>2017</v>
      </c>
      <c r="AT101" s="11" t="s">
        <v>122</v>
      </c>
    </row>
    <row r="102" customFormat="false" ht="12.75" hidden="false" customHeight="false" outlineLevel="0" collapsed="false">
      <c r="A102" s="1" t="n">
        <v>2016</v>
      </c>
      <c r="B102" s="1" t="s">
        <v>110</v>
      </c>
      <c r="C102" s="7" t="s">
        <v>135</v>
      </c>
      <c r="D102" s="1" t="s">
        <v>136</v>
      </c>
      <c r="E102" s="1" t="s">
        <v>474</v>
      </c>
      <c r="F102" s="1" t="s">
        <v>183</v>
      </c>
      <c r="L102" s="8" t="s">
        <v>113</v>
      </c>
      <c r="M102" s="7" t="s">
        <v>114</v>
      </c>
      <c r="N102" s="7" t="s">
        <v>115</v>
      </c>
      <c r="P102" s="9" t="s">
        <v>475</v>
      </c>
      <c r="R102" s="7" t="s">
        <v>117</v>
      </c>
      <c r="Y102" s="1" t="n">
        <v>1</v>
      </c>
      <c r="Z102" s="1" t="s">
        <v>118</v>
      </c>
      <c r="AA102" s="1" t="n">
        <v>37</v>
      </c>
      <c r="AB102" s="1" t="s">
        <v>118</v>
      </c>
      <c r="AC102" s="1" t="n">
        <v>8</v>
      </c>
      <c r="AD102" s="1" t="s">
        <v>115</v>
      </c>
      <c r="AM102" s="10" t="s">
        <v>476</v>
      </c>
      <c r="AQ102" s="11" t="s">
        <v>120</v>
      </c>
      <c r="AR102" s="12" t="s">
        <v>121</v>
      </c>
      <c r="AS102" s="1" t="n">
        <v>2017</v>
      </c>
      <c r="AT102" s="11" t="s">
        <v>122</v>
      </c>
    </row>
    <row r="103" customFormat="false" ht="12.75" hidden="false" customHeight="false" outlineLevel="0" collapsed="false">
      <c r="A103" s="1" t="n">
        <v>2016</v>
      </c>
      <c r="B103" s="1" t="s">
        <v>110</v>
      </c>
      <c r="C103" s="7" t="s">
        <v>135</v>
      </c>
      <c r="D103" s="1" t="s">
        <v>477</v>
      </c>
      <c r="E103" s="1" t="s">
        <v>474</v>
      </c>
      <c r="F103" s="1" t="s">
        <v>478</v>
      </c>
      <c r="L103" s="8" t="s">
        <v>113</v>
      </c>
      <c r="M103" s="7" t="s">
        <v>114</v>
      </c>
      <c r="N103" s="7" t="s">
        <v>115</v>
      </c>
      <c r="P103" s="9" t="s">
        <v>479</v>
      </c>
      <c r="R103" s="7" t="s">
        <v>133</v>
      </c>
      <c r="Y103" s="1" t="n">
        <v>1</v>
      </c>
      <c r="Z103" s="1" t="s">
        <v>118</v>
      </c>
      <c r="AA103" s="1" t="n">
        <v>37</v>
      </c>
      <c r="AB103" s="1" t="s">
        <v>118</v>
      </c>
      <c r="AC103" s="1" t="n">
        <v>8</v>
      </c>
      <c r="AD103" s="1" t="s">
        <v>115</v>
      </c>
      <c r="AM103" s="10" t="s">
        <v>480</v>
      </c>
      <c r="AQ103" s="11" t="s">
        <v>120</v>
      </c>
      <c r="AR103" s="12" t="s">
        <v>121</v>
      </c>
      <c r="AS103" s="1" t="n">
        <v>2017</v>
      </c>
      <c r="AT103" s="11" t="s">
        <v>122</v>
      </c>
    </row>
    <row r="104" customFormat="false" ht="12.75" hidden="false" customHeight="false" outlineLevel="0" collapsed="false">
      <c r="A104" s="1" t="n">
        <v>2016</v>
      </c>
      <c r="B104" s="1" t="s">
        <v>110</v>
      </c>
      <c r="C104" s="7" t="s">
        <v>135</v>
      </c>
      <c r="D104" s="1" t="s">
        <v>481</v>
      </c>
      <c r="E104" s="1" t="s">
        <v>482</v>
      </c>
      <c r="F104" s="1" t="s">
        <v>483</v>
      </c>
      <c r="L104" s="8" t="s">
        <v>113</v>
      </c>
      <c r="M104" s="7" t="s">
        <v>114</v>
      </c>
      <c r="N104" s="7" t="s">
        <v>115</v>
      </c>
      <c r="P104" s="9" t="s">
        <v>484</v>
      </c>
      <c r="R104" s="7" t="s">
        <v>129</v>
      </c>
      <c r="Y104" s="1" t="n">
        <v>1</v>
      </c>
      <c r="Z104" s="1" t="s">
        <v>118</v>
      </c>
      <c r="AA104" s="1" t="n">
        <v>37</v>
      </c>
      <c r="AB104" s="1" t="s">
        <v>118</v>
      </c>
      <c r="AC104" s="1" t="n">
        <v>8</v>
      </c>
      <c r="AD104" s="1" t="s">
        <v>115</v>
      </c>
      <c r="AM104" s="10" t="s">
        <v>485</v>
      </c>
      <c r="AQ104" s="11" t="s">
        <v>120</v>
      </c>
      <c r="AR104" s="12" t="s">
        <v>121</v>
      </c>
      <c r="AS104" s="1" t="n">
        <v>2017</v>
      </c>
      <c r="AT104" s="11" t="s">
        <v>122</v>
      </c>
    </row>
    <row r="105" customFormat="false" ht="15.75" hidden="false" customHeight="false" outlineLevel="0" collapsed="false">
      <c r="A105" s="1" t="n">
        <v>2016</v>
      </c>
      <c r="B105" s="1" t="s">
        <v>110</v>
      </c>
      <c r="C105" s="7" t="s">
        <v>111</v>
      </c>
      <c r="G105" s="1" t="s">
        <v>486</v>
      </c>
      <c r="L105" s="8" t="s">
        <v>113</v>
      </c>
      <c r="M105" s="7" t="s">
        <v>114</v>
      </c>
      <c r="N105" s="7" t="s">
        <v>154</v>
      </c>
      <c r="P105" s="9" t="s">
        <v>487</v>
      </c>
      <c r="R105" s="7" t="s">
        <v>212</v>
      </c>
      <c r="Z105" s="13" t="s">
        <v>141</v>
      </c>
      <c r="AA105" s="1" t="n">
        <v>14</v>
      </c>
      <c r="AB105" s="13" t="s">
        <v>311</v>
      </c>
      <c r="AC105" s="19" t="n">
        <v>9</v>
      </c>
      <c r="AD105" s="7" t="s">
        <v>149</v>
      </c>
      <c r="AM105" s="10" t="s">
        <v>488</v>
      </c>
      <c r="AQ105" s="11" t="s">
        <v>120</v>
      </c>
      <c r="AR105" s="12" t="s">
        <v>121</v>
      </c>
      <c r="AS105" s="1" t="n">
        <v>2017</v>
      </c>
      <c r="AT105" s="11" t="s">
        <v>122</v>
      </c>
    </row>
    <row r="106" customFormat="false" ht="12.75" hidden="false" customHeight="false" outlineLevel="0" collapsed="false">
      <c r="A106" s="1" t="n">
        <v>2016</v>
      </c>
      <c r="B106" s="1" t="s">
        <v>110</v>
      </c>
      <c r="C106" s="7" t="s">
        <v>135</v>
      </c>
      <c r="D106" s="1" t="s">
        <v>489</v>
      </c>
      <c r="E106" s="1" t="s">
        <v>490</v>
      </c>
      <c r="F106" s="1" t="s">
        <v>491</v>
      </c>
      <c r="L106" s="8" t="s">
        <v>113</v>
      </c>
      <c r="M106" s="7" t="s">
        <v>114</v>
      </c>
      <c r="N106" s="7" t="s">
        <v>115</v>
      </c>
      <c r="P106" s="9" t="s">
        <v>492</v>
      </c>
      <c r="R106" s="7" t="s">
        <v>117</v>
      </c>
      <c r="Y106" s="1" t="n">
        <v>1</v>
      </c>
      <c r="Z106" s="1" t="s">
        <v>118</v>
      </c>
      <c r="AA106" s="1" t="n">
        <v>37</v>
      </c>
      <c r="AB106" s="1" t="s">
        <v>118</v>
      </c>
      <c r="AC106" s="1" t="n">
        <v>8</v>
      </c>
      <c r="AD106" s="1" t="s">
        <v>115</v>
      </c>
      <c r="AM106" s="10" t="s">
        <v>493</v>
      </c>
      <c r="AQ106" s="11" t="s">
        <v>120</v>
      </c>
      <c r="AR106" s="12" t="s">
        <v>121</v>
      </c>
      <c r="AS106" s="1" t="n">
        <v>2017</v>
      </c>
      <c r="AT106" s="11" t="s">
        <v>122</v>
      </c>
    </row>
    <row r="107" customFormat="false" ht="12.75" hidden="false" customHeight="false" outlineLevel="0" collapsed="false">
      <c r="A107" s="1" t="n">
        <v>2016</v>
      </c>
      <c r="B107" s="1" t="s">
        <v>110</v>
      </c>
      <c r="C107" s="7" t="s">
        <v>111</v>
      </c>
      <c r="G107" s="1" t="s">
        <v>494</v>
      </c>
      <c r="L107" s="8" t="s">
        <v>127</v>
      </c>
      <c r="M107" s="7" t="s">
        <v>114</v>
      </c>
      <c r="N107" s="7" t="s">
        <v>115</v>
      </c>
      <c r="P107" s="9" t="s">
        <v>495</v>
      </c>
      <c r="R107" s="7" t="s">
        <v>133</v>
      </c>
      <c r="Y107" s="1" t="n">
        <v>1</v>
      </c>
      <c r="Z107" s="1" t="s">
        <v>118</v>
      </c>
      <c r="AA107" s="1" t="n">
        <v>37</v>
      </c>
      <c r="AB107" s="1" t="s">
        <v>118</v>
      </c>
      <c r="AC107" s="1" t="n">
        <v>8</v>
      </c>
      <c r="AD107" s="1" t="s">
        <v>115</v>
      </c>
      <c r="AM107" s="10" t="s">
        <v>496</v>
      </c>
      <c r="AQ107" s="11" t="s">
        <v>120</v>
      </c>
      <c r="AR107" s="12" t="s">
        <v>121</v>
      </c>
      <c r="AS107" s="1" t="n">
        <v>2017</v>
      </c>
      <c r="AT107" s="11" t="s">
        <v>122</v>
      </c>
    </row>
    <row r="108" customFormat="false" ht="12.75" hidden="false" customHeight="false" outlineLevel="0" collapsed="false">
      <c r="A108" s="1" t="n">
        <v>2016</v>
      </c>
      <c r="B108" s="1" t="s">
        <v>110</v>
      </c>
      <c r="C108" s="7" t="s">
        <v>111</v>
      </c>
      <c r="G108" s="1" t="s">
        <v>497</v>
      </c>
      <c r="L108" s="8" t="s">
        <v>127</v>
      </c>
      <c r="M108" s="7" t="s">
        <v>114</v>
      </c>
      <c r="N108" s="7" t="s">
        <v>115</v>
      </c>
      <c r="P108" s="9" t="s">
        <v>498</v>
      </c>
      <c r="R108" s="7" t="s">
        <v>129</v>
      </c>
      <c r="Y108" s="1" t="n">
        <v>1</v>
      </c>
      <c r="Z108" s="1" t="s">
        <v>118</v>
      </c>
      <c r="AA108" s="1" t="n">
        <v>37</v>
      </c>
      <c r="AB108" s="1" t="s">
        <v>118</v>
      </c>
      <c r="AC108" s="1" t="n">
        <v>8</v>
      </c>
      <c r="AD108" s="1" t="s">
        <v>115</v>
      </c>
      <c r="AM108" s="10" t="s">
        <v>499</v>
      </c>
      <c r="AQ108" s="11" t="s">
        <v>120</v>
      </c>
      <c r="AR108" s="12" t="s">
        <v>121</v>
      </c>
      <c r="AS108" s="1" t="n">
        <v>2017</v>
      </c>
      <c r="AT108" s="11" t="s">
        <v>122</v>
      </c>
    </row>
    <row r="109" customFormat="false" ht="12.75" hidden="false" customHeight="false" outlineLevel="0" collapsed="false">
      <c r="A109" s="1" t="n">
        <v>2016</v>
      </c>
      <c r="B109" s="1" t="s">
        <v>110</v>
      </c>
      <c r="C109" s="7" t="s">
        <v>111</v>
      </c>
      <c r="G109" s="1" t="s">
        <v>500</v>
      </c>
      <c r="L109" s="8" t="s">
        <v>127</v>
      </c>
      <c r="M109" s="7" t="s">
        <v>114</v>
      </c>
      <c r="N109" s="7" t="s">
        <v>115</v>
      </c>
      <c r="P109" s="9" t="s">
        <v>501</v>
      </c>
      <c r="R109" s="7" t="s">
        <v>133</v>
      </c>
      <c r="Y109" s="1" t="n">
        <v>1</v>
      </c>
      <c r="Z109" s="1" t="s">
        <v>118</v>
      </c>
      <c r="AA109" s="1" t="n">
        <v>37</v>
      </c>
      <c r="AB109" s="1" t="s">
        <v>118</v>
      </c>
      <c r="AC109" s="1" t="n">
        <v>8</v>
      </c>
      <c r="AD109" s="1" t="s">
        <v>115</v>
      </c>
      <c r="AM109" s="10" t="s">
        <v>502</v>
      </c>
      <c r="AQ109" s="11" t="s">
        <v>120</v>
      </c>
      <c r="AR109" s="12" t="s">
        <v>121</v>
      </c>
      <c r="AS109" s="1" t="n">
        <v>2017</v>
      </c>
      <c r="AT109" s="11" t="s">
        <v>122</v>
      </c>
    </row>
    <row r="110" customFormat="false" ht="12.75" hidden="false" customHeight="false" outlineLevel="0" collapsed="false">
      <c r="A110" s="1" t="n">
        <v>2016</v>
      </c>
      <c r="B110" s="1" t="s">
        <v>110</v>
      </c>
      <c r="C110" s="7" t="s">
        <v>111</v>
      </c>
      <c r="G110" s="1" t="s">
        <v>503</v>
      </c>
      <c r="L110" s="8" t="s">
        <v>113</v>
      </c>
      <c r="M110" s="7" t="s">
        <v>114</v>
      </c>
      <c r="N110" s="7" t="s">
        <v>115</v>
      </c>
      <c r="P110" s="9" t="s">
        <v>504</v>
      </c>
      <c r="R110" s="7" t="s">
        <v>129</v>
      </c>
      <c r="Y110" s="1" t="n">
        <v>1</v>
      </c>
      <c r="Z110" s="1" t="s">
        <v>118</v>
      </c>
      <c r="AA110" s="1" t="n">
        <v>37</v>
      </c>
      <c r="AB110" s="1" t="s">
        <v>118</v>
      </c>
      <c r="AC110" s="1" t="n">
        <v>8</v>
      </c>
      <c r="AD110" s="1" t="s">
        <v>115</v>
      </c>
      <c r="AM110" s="10" t="s">
        <v>505</v>
      </c>
      <c r="AQ110" s="11" t="s">
        <v>120</v>
      </c>
      <c r="AR110" s="12" t="s">
        <v>121</v>
      </c>
      <c r="AS110" s="1" t="n">
        <v>2017</v>
      </c>
      <c r="AT110" s="11" t="s">
        <v>122</v>
      </c>
    </row>
    <row r="111" customFormat="false" ht="12.75" hidden="false" customHeight="false" outlineLevel="0" collapsed="false">
      <c r="A111" s="1" t="n">
        <v>2016</v>
      </c>
      <c r="B111" s="1" t="s">
        <v>110</v>
      </c>
      <c r="C111" s="7" t="s">
        <v>111</v>
      </c>
      <c r="G111" s="1" t="s">
        <v>506</v>
      </c>
      <c r="L111" s="8" t="s">
        <v>127</v>
      </c>
      <c r="M111" s="7" t="s">
        <v>114</v>
      </c>
      <c r="N111" s="1" t="s">
        <v>115</v>
      </c>
      <c r="P111" s="9" t="s">
        <v>507</v>
      </c>
      <c r="R111" s="7" t="s">
        <v>133</v>
      </c>
      <c r="Y111" s="1" t="n">
        <v>8</v>
      </c>
      <c r="Z111" s="1" t="s">
        <v>115</v>
      </c>
      <c r="AA111" s="1" t="n">
        <v>8</v>
      </c>
      <c r="AB111" s="1" t="s">
        <v>115</v>
      </c>
      <c r="AC111" s="1" t="n">
        <v>8</v>
      </c>
      <c r="AD111" s="1" t="s">
        <v>115</v>
      </c>
      <c r="AM111" s="18" t="s">
        <v>508</v>
      </c>
      <c r="AQ111" s="11" t="s">
        <v>120</v>
      </c>
      <c r="AR111" s="12" t="s">
        <v>121</v>
      </c>
      <c r="AS111" s="1" t="n">
        <v>2017</v>
      </c>
      <c r="AT111" s="11" t="s">
        <v>122</v>
      </c>
    </row>
    <row r="112" customFormat="false" ht="12.75" hidden="false" customHeight="false" outlineLevel="0" collapsed="false">
      <c r="A112" s="1" t="n">
        <v>2016</v>
      </c>
      <c r="B112" s="1" t="s">
        <v>110</v>
      </c>
      <c r="C112" s="7" t="s">
        <v>111</v>
      </c>
      <c r="G112" s="1" t="s">
        <v>509</v>
      </c>
      <c r="L112" s="8" t="s">
        <v>113</v>
      </c>
      <c r="M112" s="7" t="s">
        <v>114</v>
      </c>
      <c r="N112" s="7" t="s">
        <v>115</v>
      </c>
      <c r="P112" s="9" t="s">
        <v>510</v>
      </c>
      <c r="R112" s="7" t="s">
        <v>129</v>
      </c>
      <c r="Y112" s="1" t="n">
        <v>1</v>
      </c>
      <c r="Z112" s="1" t="s">
        <v>118</v>
      </c>
      <c r="AA112" s="1" t="n">
        <v>37</v>
      </c>
      <c r="AB112" s="1" t="s">
        <v>118</v>
      </c>
      <c r="AC112" s="1" t="n">
        <v>8</v>
      </c>
      <c r="AD112" s="1" t="s">
        <v>115</v>
      </c>
      <c r="AM112" s="10" t="s">
        <v>511</v>
      </c>
      <c r="AQ112" s="11" t="s">
        <v>120</v>
      </c>
      <c r="AR112" s="12" t="s">
        <v>121</v>
      </c>
      <c r="AS112" s="1" t="n">
        <v>2017</v>
      </c>
      <c r="AT112" s="11" t="s">
        <v>122</v>
      </c>
    </row>
    <row r="113" customFormat="false" ht="12.75" hidden="false" customHeight="false" outlineLevel="0" collapsed="false">
      <c r="A113" s="1" t="n">
        <v>2016</v>
      </c>
      <c r="B113" s="1" t="s">
        <v>110</v>
      </c>
      <c r="C113" s="7" t="s">
        <v>111</v>
      </c>
      <c r="G113" s="1" t="s">
        <v>512</v>
      </c>
      <c r="L113" s="8" t="s">
        <v>113</v>
      </c>
      <c r="M113" s="7" t="s">
        <v>114</v>
      </c>
      <c r="N113" s="7" t="s">
        <v>115</v>
      </c>
      <c r="P113" s="9" t="s">
        <v>513</v>
      </c>
      <c r="R113" s="7" t="s">
        <v>129</v>
      </c>
      <c r="Y113" s="1" t="n">
        <v>1</v>
      </c>
      <c r="Z113" s="1" t="s">
        <v>118</v>
      </c>
      <c r="AA113" s="1" t="n">
        <v>37</v>
      </c>
      <c r="AB113" s="1" t="s">
        <v>118</v>
      </c>
      <c r="AC113" s="1" t="n">
        <v>8</v>
      </c>
      <c r="AD113" s="1" t="s">
        <v>115</v>
      </c>
      <c r="AM113" s="10" t="s">
        <v>514</v>
      </c>
      <c r="AQ113" s="11" t="s">
        <v>120</v>
      </c>
      <c r="AR113" s="12" t="s">
        <v>121</v>
      </c>
      <c r="AS113" s="1" t="n">
        <v>2017</v>
      </c>
      <c r="AT113" s="11" t="s">
        <v>122</v>
      </c>
    </row>
    <row r="114" customFormat="false" ht="15.75" hidden="false" customHeight="false" outlineLevel="0" collapsed="false">
      <c r="A114" s="1" t="n">
        <v>2016</v>
      </c>
      <c r="B114" s="1" t="s">
        <v>110</v>
      </c>
      <c r="C114" s="7" t="s">
        <v>111</v>
      </c>
      <c r="G114" s="1" t="s">
        <v>515</v>
      </c>
      <c r="L114" s="8" t="s">
        <v>113</v>
      </c>
      <c r="M114" s="7" t="s">
        <v>114</v>
      </c>
      <c r="N114" s="7" t="s">
        <v>516</v>
      </c>
      <c r="P114" s="9" t="s">
        <v>517</v>
      </c>
      <c r="R114" s="7" t="s">
        <v>129</v>
      </c>
      <c r="Z114" s="13" t="s">
        <v>141</v>
      </c>
      <c r="AA114" s="1" t="n">
        <v>5</v>
      </c>
      <c r="AB114" s="13" t="s">
        <v>518</v>
      </c>
      <c r="AC114" s="19" t="n">
        <v>1</v>
      </c>
      <c r="AD114" s="7" t="s">
        <v>516</v>
      </c>
      <c r="AM114" s="10" t="s">
        <v>519</v>
      </c>
      <c r="AQ114" s="11" t="s">
        <v>120</v>
      </c>
      <c r="AR114" s="12" t="s">
        <v>121</v>
      </c>
      <c r="AS114" s="1" t="n">
        <v>2017</v>
      </c>
      <c r="AT114" s="11" t="s">
        <v>122</v>
      </c>
    </row>
    <row r="115" customFormat="false" ht="12.75" hidden="false" customHeight="false" outlineLevel="0" collapsed="false">
      <c r="A115" s="1" t="n">
        <v>2016</v>
      </c>
      <c r="B115" s="1" t="s">
        <v>110</v>
      </c>
      <c r="C115" s="7" t="s">
        <v>135</v>
      </c>
      <c r="D115" s="1" t="s">
        <v>520</v>
      </c>
      <c r="E115" s="1" t="s">
        <v>521</v>
      </c>
      <c r="F115" s="1" t="s">
        <v>522</v>
      </c>
      <c r="L115" s="8" t="s">
        <v>157</v>
      </c>
      <c r="M115" s="7" t="s">
        <v>114</v>
      </c>
      <c r="N115" s="7" t="s">
        <v>115</v>
      </c>
      <c r="P115" s="9" t="s">
        <v>523</v>
      </c>
      <c r="R115" s="7" t="s">
        <v>144</v>
      </c>
      <c r="Y115" s="1" t="n">
        <v>1</v>
      </c>
      <c r="Z115" s="1" t="s">
        <v>118</v>
      </c>
      <c r="AA115" s="1" t="n">
        <v>37</v>
      </c>
      <c r="AB115" s="1" t="s">
        <v>118</v>
      </c>
      <c r="AC115" s="1" t="n">
        <v>8</v>
      </c>
      <c r="AD115" s="1" t="s">
        <v>115</v>
      </c>
      <c r="AM115" s="10" t="s">
        <v>524</v>
      </c>
      <c r="AQ115" s="11" t="s">
        <v>120</v>
      </c>
      <c r="AR115" s="12" t="s">
        <v>121</v>
      </c>
      <c r="AS115" s="1" t="n">
        <v>2017</v>
      </c>
      <c r="AT115" s="11" t="s">
        <v>122</v>
      </c>
    </row>
    <row r="116" customFormat="false" ht="12.75" hidden="false" customHeight="false" outlineLevel="0" collapsed="false">
      <c r="A116" s="1" t="n">
        <v>2016</v>
      </c>
      <c r="B116" s="1" t="s">
        <v>110</v>
      </c>
      <c r="C116" s="7" t="s">
        <v>111</v>
      </c>
      <c r="G116" s="1" t="s">
        <v>525</v>
      </c>
      <c r="L116" s="8" t="s">
        <v>157</v>
      </c>
      <c r="M116" s="7" t="s">
        <v>114</v>
      </c>
      <c r="N116" s="7" t="s">
        <v>115</v>
      </c>
      <c r="P116" s="9" t="s">
        <v>526</v>
      </c>
      <c r="R116" s="7" t="s">
        <v>212</v>
      </c>
      <c r="Y116" s="1" t="n">
        <v>1</v>
      </c>
      <c r="Z116" s="1" t="s">
        <v>118</v>
      </c>
      <c r="AA116" s="1" t="n">
        <v>37</v>
      </c>
      <c r="AB116" s="1" t="s">
        <v>118</v>
      </c>
      <c r="AC116" s="1" t="n">
        <v>8</v>
      </c>
      <c r="AD116" s="1" t="s">
        <v>115</v>
      </c>
      <c r="AM116" s="10" t="s">
        <v>527</v>
      </c>
      <c r="AQ116" s="11" t="s">
        <v>120</v>
      </c>
      <c r="AR116" s="12" t="s">
        <v>121</v>
      </c>
      <c r="AS116" s="1" t="n">
        <v>2017</v>
      </c>
      <c r="AT116" s="11" t="s">
        <v>122</v>
      </c>
    </row>
    <row r="117" customFormat="false" ht="15.75" hidden="false" customHeight="false" outlineLevel="0" collapsed="false">
      <c r="A117" s="1" t="n">
        <v>2016</v>
      </c>
      <c r="B117" s="1" t="s">
        <v>110</v>
      </c>
      <c r="C117" s="7" t="s">
        <v>111</v>
      </c>
      <c r="G117" s="1" t="s">
        <v>528</v>
      </c>
      <c r="L117" s="8" t="s">
        <v>157</v>
      </c>
      <c r="M117" s="7" t="s">
        <v>114</v>
      </c>
      <c r="N117" s="7" t="s">
        <v>154</v>
      </c>
      <c r="P117" s="9" t="s">
        <v>529</v>
      </c>
      <c r="R117" s="7" t="s">
        <v>133</v>
      </c>
      <c r="Z117" s="13" t="s">
        <v>141</v>
      </c>
      <c r="AA117" s="1" t="n">
        <v>13</v>
      </c>
      <c r="AB117" s="13" t="s">
        <v>530</v>
      </c>
      <c r="AC117" s="19" t="n">
        <v>15</v>
      </c>
      <c r="AD117" s="7" t="s">
        <v>154</v>
      </c>
      <c r="AM117" s="10" t="s">
        <v>531</v>
      </c>
      <c r="AQ117" s="11" t="s">
        <v>120</v>
      </c>
      <c r="AR117" s="12" t="s">
        <v>121</v>
      </c>
      <c r="AS117" s="1" t="n">
        <v>2017</v>
      </c>
      <c r="AT117" s="11" t="s">
        <v>122</v>
      </c>
    </row>
    <row r="118" customFormat="false" ht="12.75" hidden="false" customHeight="false" outlineLevel="0" collapsed="false">
      <c r="A118" s="1" t="n">
        <v>2016</v>
      </c>
      <c r="B118" s="1" t="s">
        <v>110</v>
      </c>
      <c r="C118" s="7" t="s">
        <v>111</v>
      </c>
      <c r="G118" s="1" t="s">
        <v>532</v>
      </c>
      <c r="L118" s="8" t="s">
        <v>157</v>
      </c>
      <c r="M118" s="7" t="s">
        <v>114</v>
      </c>
      <c r="N118" s="7" t="s">
        <v>115</v>
      </c>
      <c r="P118" s="9" t="s">
        <v>533</v>
      </c>
      <c r="R118" s="7" t="s">
        <v>144</v>
      </c>
      <c r="Y118" s="1" t="n">
        <v>1</v>
      </c>
      <c r="Z118" s="1" t="s">
        <v>118</v>
      </c>
      <c r="AA118" s="1" t="n">
        <v>37</v>
      </c>
      <c r="AB118" s="1" t="s">
        <v>118</v>
      </c>
      <c r="AC118" s="1" t="n">
        <v>8</v>
      </c>
      <c r="AD118" s="1" t="s">
        <v>115</v>
      </c>
      <c r="AM118" s="10" t="s">
        <v>534</v>
      </c>
      <c r="AQ118" s="11" t="s">
        <v>120</v>
      </c>
      <c r="AR118" s="12" t="s">
        <v>121</v>
      </c>
      <c r="AS118" s="1" t="n">
        <v>2017</v>
      </c>
      <c r="AT118" s="11" t="s">
        <v>122</v>
      </c>
    </row>
    <row r="119" customFormat="false" ht="12.75" hidden="false" customHeight="false" outlineLevel="0" collapsed="false">
      <c r="A119" s="1" t="n">
        <v>2016</v>
      </c>
      <c r="B119" s="1" t="s">
        <v>110</v>
      </c>
      <c r="C119" s="7" t="s">
        <v>111</v>
      </c>
      <c r="G119" s="1" t="s">
        <v>535</v>
      </c>
      <c r="L119" s="8" t="s">
        <v>157</v>
      </c>
      <c r="M119" s="7" t="s">
        <v>114</v>
      </c>
      <c r="N119" s="7" t="s">
        <v>115</v>
      </c>
      <c r="P119" s="9" t="s">
        <v>536</v>
      </c>
      <c r="R119" s="7" t="s">
        <v>144</v>
      </c>
      <c r="Y119" s="1" t="n">
        <v>1</v>
      </c>
      <c r="Z119" s="1" t="s">
        <v>118</v>
      </c>
      <c r="AA119" s="1" t="n">
        <v>37</v>
      </c>
      <c r="AB119" s="1" t="s">
        <v>118</v>
      </c>
      <c r="AC119" s="1" t="n">
        <v>8</v>
      </c>
      <c r="AD119" s="1" t="s">
        <v>115</v>
      </c>
      <c r="AM119" s="10" t="s">
        <v>537</v>
      </c>
      <c r="AQ119" s="11" t="s">
        <v>120</v>
      </c>
      <c r="AR119" s="12" t="s">
        <v>121</v>
      </c>
      <c r="AS119" s="1" t="n">
        <v>2017</v>
      </c>
      <c r="AT119" s="11" t="s">
        <v>122</v>
      </c>
    </row>
    <row r="120" customFormat="false" ht="12.75" hidden="false" customHeight="false" outlineLevel="0" collapsed="false">
      <c r="A120" s="1" t="n">
        <v>2016</v>
      </c>
      <c r="B120" s="1" t="s">
        <v>110</v>
      </c>
      <c r="C120" s="7" t="s">
        <v>111</v>
      </c>
      <c r="G120" s="1" t="s">
        <v>538</v>
      </c>
      <c r="L120" s="8" t="s">
        <v>127</v>
      </c>
      <c r="M120" s="7" t="s">
        <v>114</v>
      </c>
      <c r="N120" s="1" t="s">
        <v>115</v>
      </c>
      <c r="P120" s="9" t="s">
        <v>539</v>
      </c>
      <c r="R120" s="7" t="s">
        <v>117</v>
      </c>
      <c r="Y120" s="1" t="n">
        <v>8</v>
      </c>
      <c r="Z120" s="7" t="s">
        <v>115</v>
      </c>
      <c r="AA120" s="1" t="n">
        <v>8</v>
      </c>
      <c r="AB120" s="7" t="s">
        <v>115</v>
      </c>
      <c r="AC120" s="1" t="n">
        <v>8</v>
      </c>
      <c r="AD120" s="7" t="s">
        <v>115</v>
      </c>
      <c r="AM120" s="10" t="s">
        <v>540</v>
      </c>
      <c r="AQ120" s="11" t="s">
        <v>120</v>
      </c>
      <c r="AR120" s="12" t="s">
        <v>121</v>
      </c>
      <c r="AS120" s="1" t="n">
        <v>2017</v>
      </c>
      <c r="AT120" s="11" t="s">
        <v>122</v>
      </c>
    </row>
    <row r="121" customFormat="false" ht="12.75" hidden="false" customHeight="false" outlineLevel="0" collapsed="false">
      <c r="A121" s="1" t="n">
        <v>2016</v>
      </c>
      <c r="B121" s="1" t="s">
        <v>110</v>
      </c>
      <c r="C121" s="7" t="s">
        <v>111</v>
      </c>
      <c r="G121" s="1" t="s">
        <v>541</v>
      </c>
      <c r="L121" s="8" t="s">
        <v>127</v>
      </c>
      <c r="M121" s="7" t="s">
        <v>114</v>
      </c>
      <c r="N121" s="1" t="s">
        <v>115</v>
      </c>
      <c r="P121" s="9" t="s">
        <v>542</v>
      </c>
      <c r="R121" s="7" t="s">
        <v>144</v>
      </c>
      <c r="Z121" s="1" t="s">
        <v>141</v>
      </c>
      <c r="AA121" s="1" t="n">
        <v>48</v>
      </c>
      <c r="AB121" s="1" t="s">
        <v>543</v>
      </c>
      <c r="AC121" s="1" t="n">
        <v>8</v>
      </c>
      <c r="AD121" s="1" t="s">
        <v>115</v>
      </c>
      <c r="AM121" s="10" t="s">
        <v>544</v>
      </c>
      <c r="AQ121" s="11" t="s">
        <v>120</v>
      </c>
      <c r="AR121" s="12" t="s">
        <v>121</v>
      </c>
      <c r="AS121" s="1" t="n">
        <v>2017</v>
      </c>
      <c r="AT121" s="11" t="s">
        <v>122</v>
      </c>
    </row>
    <row r="122" customFormat="false" ht="12.75" hidden="false" customHeight="false" outlineLevel="0" collapsed="false">
      <c r="A122" s="1" t="n">
        <v>2016</v>
      </c>
      <c r="B122" s="1" t="s">
        <v>110</v>
      </c>
      <c r="C122" s="7" t="s">
        <v>111</v>
      </c>
      <c r="G122" s="1" t="s">
        <v>545</v>
      </c>
      <c r="L122" s="8" t="s">
        <v>546</v>
      </c>
      <c r="M122" s="7" t="s">
        <v>114</v>
      </c>
      <c r="N122" s="1" t="s">
        <v>115</v>
      </c>
      <c r="P122" s="9" t="s">
        <v>547</v>
      </c>
      <c r="R122" s="7" t="s">
        <v>117</v>
      </c>
      <c r="Y122" s="1" t="n">
        <v>8</v>
      </c>
      <c r="Z122" s="7" t="s">
        <v>115</v>
      </c>
      <c r="AA122" s="1" t="n">
        <v>8</v>
      </c>
      <c r="AB122" s="7" t="s">
        <v>115</v>
      </c>
      <c r="AC122" s="1" t="n">
        <v>8</v>
      </c>
      <c r="AD122" s="7" t="s">
        <v>115</v>
      </c>
      <c r="AM122" s="10" t="s">
        <v>548</v>
      </c>
      <c r="AQ122" s="11" t="s">
        <v>120</v>
      </c>
      <c r="AR122" s="12" t="s">
        <v>121</v>
      </c>
      <c r="AS122" s="1" t="n">
        <v>2017</v>
      </c>
      <c r="AT122" s="11" t="s">
        <v>122</v>
      </c>
    </row>
    <row r="123" customFormat="false" ht="12.75" hidden="false" customHeight="false" outlineLevel="0" collapsed="false">
      <c r="A123" s="1" t="n">
        <v>2016</v>
      </c>
      <c r="B123" s="1" t="s">
        <v>110</v>
      </c>
      <c r="C123" s="7" t="s">
        <v>111</v>
      </c>
      <c r="G123" s="1" t="s">
        <v>549</v>
      </c>
      <c r="L123" s="8" t="s">
        <v>113</v>
      </c>
      <c r="M123" s="7" t="s">
        <v>114</v>
      </c>
      <c r="N123" s="7" t="s">
        <v>115</v>
      </c>
      <c r="P123" s="9" t="s">
        <v>550</v>
      </c>
      <c r="R123" s="7" t="s">
        <v>129</v>
      </c>
      <c r="Y123" s="1" t="n">
        <v>1</v>
      </c>
      <c r="Z123" s="1" t="s">
        <v>118</v>
      </c>
      <c r="AA123" s="1" t="n">
        <v>37</v>
      </c>
      <c r="AB123" s="1" t="s">
        <v>118</v>
      </c>
      <c r="AC123" s="1" t="n">
        <v>8</v>
      </c>
      <c r="AD123" s="1" t="s">
        <v>115</v>
      </c>
      <c r="AM123" s="10" t="s">
        <v>551</v>
      </c>
      <c r="AQ123" s="11" t="s">
        <v>120</v>
      </c>
      <c r="AR123" s="12" t="s">
        <v>121</v>
      </c>
      <c r="AS123" s="1" t="n">
        <v>2017</v>
      </c>
      <c r="AT123" s="11" t="s">
        <v>122</v>
      </c>
    </row>
    <row r="124" customFormat="false" ht="12.75" hidden="false" customHeight="false" outlineLevel="0" collapsed="false">
      <c r="A124" s="1" t="n">
        <v>2016</v>
      </c>
      <c r="B124" s="1" t="s">
        <v>110</v>
      </c>
      <c r="C124" s="7" t="s">
        <v>111</v>
      </c>
      <c r="G124" s="1" t="s">
        <v>552</v>
      </c>
      <c r="L124" s="8" t="s">
        <v>113</v>
      </c>
      <c r="M124" s="7" t="s">
        <v>114</v>
      </c>
      <c r="N124" s="1" t="s">
        <v>115</v>
      </c>
      <c r="P124" s="9" t="s">
        <v>553</v>
      </c>
      <c r="R124" s="7" t="s">
        <v>129</v>
      </c>
      <c r="Y124" s="1" t="n">
        <v>8</v>
      </c>
      <c r="Z124" s="7" t="s">
        <v>115</v>
      </c>
      <c r="AA124" s="1" t="n">
        <v>8</v>
      </c>
      <c r="AB124" s="7" t="s">
        <v>115</v>
      </c>
      <c r="AC124" s="1" t="n">
        <v>8</v>
      </c>
      <c r="AD124" s="7" t="s">
        <v>115</v>
      </c>
      <c r="AM124" s="10" t="s">
        <v>554</v>
      </c>
      <c r="AQ124" s="11" t="s">
        <v>120</v>
      </c>
      <c r="AR124" s="12" t="s">
        <v>121</v>
      </c>
      <c r="AS124" s="1" t="n">
        <v>2017</v>
      </c>
      <c r="AT124" s="11" t="s">
        <v>122</v>
      </c>
    </row>
    <row r="125" customFormat="false" ht="12.75" hidden="false" customHeight="false" outlineLevel="0" collapsed="false">
      <c r="A125" s="1" t="n">
        <v>2016</v>
      </c>
      <c r="B125" s="1" t="s">
        <v>110</v>
      </c>
      <c r="C125" s="7" t="s">
        <v>111</v>
      </c>
      <c r="G125" s="1" t="s">
        <v>555</v>
      </c>
      <c r="L125" s="8" t="s">
        <v>113</v>
      </c>
      <c r="M125" s="7" t="s">
        <v>114</v>
      </c>
      <c r="N125" s="7" t="s">
        <v>154</v>
      </c>
      <c r="P125" s="9" t="s">
        <v>556</v>
      </c>
      <c r="R125" s="7" t="s">
        <v>129</v>
      </c>
      <c r="Z125" s="7" t="s">
        <v>154</v>
      </c>
      <c r="AB125" s="7" t="s">
        <v>154</v>
      </c>
      <c r="AD125" s="7" t="s">
        <v>154</v>
      </c>
      <c r="AM125" s="10" t="s">
        <v>557</v>
      </c>
      <c r="AQ125" s="11" t="s">
        <v>120</v>
      </c>
      <c r="AR125" s="12" t="s">
        <v>121</v>
      </c>
      <c r="AS125" s="1" t="n">
        <v>2017</v>
      </c>
      <c r="AT125" s="11" t="s">
        <v>122</v>
      </c>
    </row>
    <row r="126" customFormat="false" ht="12.75" hidden="false" customHeight="false" outlineLevel="0" collapsed="false">
      <c r="A126" s="1" t="n">
        <v>2016</v>
      </c>
      <c r="B126" s="1" t="s">
        <v>110</v>
      </c>
      <c r="C126" s="7" t="s">
        <v>111</v>
      </c>
      <c r="G126" s="1" t="s">
        <v>558</v>
      </c>
      <c r="L126" s="8" t="s">
        <v>546</v>
      </c>
      <c r="M126" s="7" t="s">
        <v>114</v>
      </c>
      <c r="N126" s="7" t="s">
        <v>115</v>
      </c>
      <c r="P126" s="9" t="s">
        <v>559</v>
      </c>
      <c r="R126" s="7" t="s">
        <v>133</v>
      </c>
      <c r="Y126" s="1" t="n">
        <v>1</v>
      </c>
      <c r="Z126" s="1" t="s">
        <v>118</v>
      </c>
      <c r="AA126" s="1" t="n">
        <v>37</v>
      </c>
      <c r="AB126" s="1" t="s">
        <v>118</v>
      </c>
      <c r="AC126" s="1" t="n">
        <v>8</v>
      </c>
      <c r="AD126" s="1" t="s">
        <v>115</v>
      </c>
      <c r="AM126" s="10" t="s">
        <v>560</v>
      </c>
      <c r="AQ126" s="11" t="s">
        <v>120</v>
      </c>
      <c r="AR126" s="12" t="s">
        <v>121</v>
      </c>
      <c r="AS126" s="1" t="n">
        <v>2017</v>
      </c>
      <c r="AT126" s="11" t="s">
        <v>122</v>
      </c>
    </row>
    <row r="127" customFormat="false" ht="12.75" hidden="false" customHeight="false" outlineLevel="0" collapsed="false">
      <c r="A127" s="1" t="n">
        <v>2016</v>
      </c>
      <c r="B127" s="1" t="s">
        <v>110</v>
      </c>
      <c r="C127" s="7" t="s">
        <v>111</v>
      </c>
      <c r="G127" s="1" t="s">
        <v>561</v>
      </c>
      <c r="L127" s="8" t="s">
        <v>113</v>
      </c>
      <c r="M127" s="7" t="s">
        <v>114</v>
      </c>
      <c r="N127" s="7" t="s">
        <v>115</v>
      </c>
      <c r="P127" s="9" t="s">
        <v>562</v>
      </c>
      <c r="R127" s="7" t="s">
        <v>144</v>
      </c>
      <c r="Y127" s="1" t="n">
        <v>1</v>
      </c>
      <c r="Z127" s="1" t="s">
        <v>118</v>
      </c>
      <c r="AA127" s="1" t="n">
        <v>37</v>
      </c>
      <c r="AB127" s="1" t="s">
        <v>118</v>
      </c>
      <c r="AC127" s="1" t="n">
        <v>8</v>
      </c>
      <c r="AD127" s="1" t="s">
        <v>115</v>
      </c>
      <c r="AM127" s="10" t="s">
        <v>563</v>
      </c>
      <c r="AQ127" s="11" t="s">
        <v>120</v>
      </c>
      <c r="AR127" s="12" t="s">
        <v>121</v>
      </c>
      <c r="AS127" s="1" t="n">
        <v>2017</v>
      </c>
      <c r="AT127" s="11" t="s">
        <v>122</v>
      </c>
    </row>
    <row r="128" customFormat="false" ht="15.75" hidden="false" customHeight="false" outlineLevel="0" collapsed="false">
      <c r="A128" s="1" t="n">
        <v>2016</v>
      </c>
      <c r="B128" s="1" t="s">
        <v>110</v>
      </c>
      <c r="C128" s="7" t="s">
        <v>111</v>
      </c>
      <c r="G128" s="1" t="s">
        <v>564</v>
      </c>
      <c r="L128" s="8" t="s">
        <v>113</v>
      </c>
      <c r="M128" s="7" t="s">
        <v>114</v>
      </c>
      <c r="N128" s="11" t="s">
        <v>296</v>
      </c>
      <c r="P128" s="9" t="s">
        <v>565</v>
      </c>
      <c r="R128" s="7" t="s">
        <v>144</v>
      </c>
      <c r="Z128" s="13" t="s">
        <v>141</v>
      </c>
      <c r="AA128" s="1" t="n">
        <v>35</v>
      </c>
      <c r="AB128" s="13" t="s">
        <v>298</v>
      </c>
      <c r="AC128" s="1" t="n">
        <v>5</v>
      </c>
      <c r="AD128" s="11" t="s">
        <v>296</v>
      </c>
      <c r="AM128" s="15" t="s">
        <v>566</v>
      </c>
      <c r="AQ128" s="11" t="s">
        <v>120</v>
      </c>
      <c r="AR128" s="12" t="s">
        <v>121</v>
      </c>
      <c r="AS128" s="1" t="n">
        <v>2017</v>
      </c>
      <c r="AT128" s="11" t="s">
        <v>122</v>
      </c>
    </row>
    <row r="129" customFormat="false" ht="12.75" hidden="false" customHeight="false" outlineLevel="0" collapsed="false">
      <c r="A129" s="1" t="n">
        <v>2016</v>
      </c>
      <c r="B129" s="1" t="s">
        <v>110</v>
      </c>
      <c r="C129" s="7" t="s">
        <v>111</v>
      </c>
      <c r="G129" s="1" t="s">
        <v>567</v>
      </c>
      <c r="L129" s="8" t="s">
        <v>113</v>
      </c>
      <c r="M129" s="7" t="s">
        <v>114</v>
      </c>
      <c r="N129" s="7" t="s">
        <v>115</v>
      </c>
      <c r="P129" s="9" t="s">
        <v>568</v>
      </c>
      <c r="R129" s="7" t="s">
        <v>133</v>
      </c>
      <c r="Y129" s="1" t="n">
        <v>1</v>
      </c>
      <c r="Z129" s="1" t="s">
        <v>118</v>
      </c>
      <c r="AA129" s="1" t="n">
        <v>37</v>
      </c>
      <c r="AB129" s="1" t="s">
        <v>118</v>
      </c>
      <c r="AC129" s="1" t="n">
        <v>8</v>
      </c>
      <c r="AD129" s="1" t="s">
        <v>115</v>
      </c>
      <c r="AM129" s="10" t="s">
        <v>569</v>
      </c>
      <c r="AQ129" s="11" t="s">
        <v>120</v>
      </c>
      <c r="AR129" s="12" t="s">
        <v>121</v>
      </c>
      <c r="AS129" s="1" t="n">
        <v>2017</v>
      </c>
      <c r="AT129" s="11" t="s">
        <v>122</v>
      </c>
    </row>
    <row r="130" customFormat="false" ht="15.75" hidden="false" customHeight="false" outlineLevel="0" collapsed="false">
      <c r="A130" s="1" t="n">
        <v>2016</v>
      </c>
      <c r="B130" s="1" t="s">
        <v>110</v>
      </c>
      <c r="C130" s="7" t="s">
        <v>111</v>
      </c>
      <c r="G130" s="1" t="s">
        <v>570</v>
      </c>
      <c r="L130" s="8" t="s">
        <v>157</v>
      </c>
      <c r="M130" s="7" t="s">
        <v>114</v>
      </c>
      <c r="N130" s="7" t="s">
        <v>154</v>
      </c>
      <c r="P130" s="9" t="s">
        <v>571</v>
      </c>
      <c r="R130" s="7" t="s">
        <v>572</v>
      </c>
      <c r="Z130" s="13" t="s">
        <v>141</v>
      </c>
      <c r="AA130" s="1" t="n">
        <v>16</v>
      </c>
      <c r="AB130" s="13" t="s">
        <v>573</v>
      </c>
      <c r="AC130" s="1" t="n">
        <v>9</v>
      </c>
      <c r="AD130" s="7" t="s">
        <v>149</v>
      </c>
      <c r="AM130" s="15" t="s">
        <v>574</v>
      </c>
      <c r="AQ130" s="11" t="s">
        <v>120</v>
      </c>
      <c r="AR130" s="12" t="s">
        <v>121</v>
      </c>
      <c r="AS130" s="1" t="n">
        <v>2017</v>
      </c>
      <c r="AT130" s="11" t="s">
        <v>122</v>
      </c>
    </row>
    <row r="131" customFormat="false" ht="12.75" hidden="false" customHeight="false" outlineLevel="0" collapsed="false">
      <c r="A131" s="1" t="n">
        <v>2016</v>
      </c>
      <c r="B131" s="1" t="s">
        <v>110</v>
      </c>
      <c r="C131" s="7" t="s">
        <v>111</v>
      </c>
      <c r="G131" s="1" t="s">
        <v>575</v>
      </c>
      <c r="L131" s="8" t="s">
        <v>113</v>
      </c>
      <c r="M131" s="7" t="s">
        <v>114</v>
      </c>
      <c r="N131" s="7" t="s">
        <v>115</v>
      </c>
      <c r="P131" s="9" t="s">
        <v>576</v>
      </c>
      <c r="R131" s="7" t="s">
        <v>144</v>
      </c>
      <c r="Y131" s="1" t="n">
        <v>1</v>
      </c>
      <c r="Z131" s="1" t="s">
        <v>118</v>
      </c>
      <c r="AA131" s="1" t="n">
        <v>37</v>
      </c>
      <c r="AB131" s="1" t="s">
        <v>118</v>
      </c>
      <c r="AC131" s="1" t="n">
        <v>8</v>
      </c>
      <c r="AD131" s="1" t="s">
        <v>115</v>
      </c>
      <c r="AM131" s="10" t="s">
        <v>577</v>
      </c>
      <c r="AQ131" s="11" t="s">
        <v>120</v>
      </c>
      <c r="AR131" s="12" t="s">
        <v>121</v>
      </c>
      <c r="AS131" s="1" t="n">
        <v>2017</v>
      </c>
      <c r="AT131" s="11" t="s">
        <v>122</v>
      </c>
    </row>
    <row r="132" customFormat="false" ht="15.75" hidden="false" customHeight="false" outlineLevel="0" collapsed="false">
      <c r="A132" s="1" t="n">
        <v>2016</v>
      </c>
      <c r="B132" s="1" t="s">
        <v>110</v>
      </c>
      <c r="C132" s="7" t="s">
        <v>111</v>
      </c>
      <c r="G132" s="1" t="s">
        <v>578</v>
      </c>
      <c r="L132" s="8" t="s">
        <v>113</v>
      </c>
      <c r="M132" s="7" t="s">
        <v>114</v>
      </c>
      <c r="N132" s="7" t="s">
        <v>149</v>
      </c>
      <c r="P132" s="9" t="s">
        <v>579</v>
      </c>
      <c r="R132" s="7" t="s">
        <v>129</v>
      </c>
      <c r="Z132" s="13" t="s">
        <v>141</v>
      </c>
      <c r="AA132" s="1" t="n">
        <v>33</v>
      </c>
      <c r="AB132" s="13" t="s">
        <v>580</v>
      </c>
      <c r="AC132" s="1" t="n">
        <v>15</v>
      </c>
      <c r="AD132" s="7" t="s">
        <v>154</v>
      </c>
      <c r="AM132" s="15" t="s">
        <v>581</v>
      </c>
      <c r="AQ132" s="11" t="s">
        <v>120</v>
      </c>
      <c r="AR132" s="12" t="s">
        <v>121</v>
      </c>
      <c r="AS132" s="1" t="n">
        <v>2017</v>
      </c>
      <c r="AT132" s="11" t="s">
        <v>122</v>
      </c>
    </row>
    <row r="133" customFormat="false" ht="12.75" hidden="false" customHeight="false" outlineLevel="0" collapsed="false">
      <c r="A133" s="1" t="n">
        <v>2016</v>
      </c>
      <c r="B133" s="1" t="s">
        <v>110</v>
      </c>
      <c r="C133" s="7" t="s">
        <v>111</v>
      </c>
      <c r="G133" s="1" t="s">
        <v>582</v>
      </c>
      <c r="L133" s="8" t="s">
        <v>113</v>
      </c>
      <c r="M133" s="7" t="s">
        <v>114</v>
      </c>
      <c r="N133" s="7" t="s">
        <v>115</v>
      </c>
      <c r="P133" s="9" t="s">
        <v>583</v>
      </c>
      <c r="R133" s="7" t="s">
        <v>144</v>
      </c>
      <c r="Y133" s="1" t="n">
        <v>1</v>
      </c>
      <c r="Z133" s="1" t="s">
        <v>118</v>
      </c>
      <c r="AA133" s="1" t="n">
        <v>37</v>
      </c>
      <c r="AB133" s="1" t="s">
        <v>118</v>
      </c>
      <c r="AC133" s="1" t="n">
        <v>8</v>
      </c>
      <c r="AD133" s="1" t="s">
        <v>115</v>
      </c>
      <c r="AM133" s="10" t="s">
        <v>584</v>
      </c>
      <c r="AQ133" s="11" t="s">
        <v>120</v>
      </c>
      <c r="AR133" s="12" t="s">
        <v>121</v>
      </c>
      <c r="AS133" s="1" t="n">
        <v>2017</v>
      </c>
      <c r="AT133" s="11" t="s">
        <v>122</v>
      </c>
    </row>
    <row r="134" customFormat="false" ht="12.75" hidden="false" customHeight="false" outlineLevel="0" collapsed="false">
      <c r="A134" s="1" t="n">
        <v>2016</v>
      </c>
      <c r="B134" s="1" t="s">
        <v>110</v>
      </c>
      <c r="C134" s="7" t="s">
        <v>135</v>
      </c>
      <c r="D134" s="1" t="s">
        <v>585</v>
      </c>
      <c r="E134" s="1" t="s">
        <v>586</v>
      </c>
      <c r="F134" s="1" t="s">
        <v>587</v>
      </c>
      <c r="L134" s="8" t="s">
        <v>113</v>
      </c>
      <c r="M134" s="7" t="s">
        <v>114</v>
      </c>
      <c r="N134" s="7" t="s">
        <v>115</v>
      </c>
      <c r="P134" s="9" t="s">
        <v>588</v>
      </c>
      <c r="R134" s="7" t="s">
        <v>159</v>
      </c>
      <c r="Y134" s="1" t="n">
        <v>1</v>
      </c>
      <c r="Z134" s="1" t="s">
        <v>118</v>
      </c>
      <c r="AA134" s="1" t="n">
        <v>37</v>
      </c>
      <c r="AB134" s="1" t="s">
        <v>118</v>
      </c>
      <c r="AC134" s="1" t="n">
        <v>8</v>
      </c>
      <c r="AD134" s="1" t="s">
        <v>115</v>
      </c>
      <c r="AM134" s="10" t="s">
        <v>589</v>
      </c>
      <c r="AQ134" s="11" t="s">
        <v>120</v>
      </c>
      <c r="AR134" s="12" t="s">
        <v>121</v>
      </c>
      <c r="AS134" s="1" t="n">
        <v>2017</v>
      </c>
      <c r="AT134" s="11" t="s">
        <v>122</v>
      </c>
    </row>
    <row r="135" customFormat="false" ht="12.75" hidden="false" customHeight="false" outlineLevel="0" collapsed="false">
      <c r="A135" s="1" t="n">
        <v>2016</v>
      </c>
      <c r="B135" s="1" t="s">
        <v>110</v>
      </c>
      <c r="C135" s="7" t="s">
        <v>111</v>
      </c>
      <c r="E135" s="1" t="s">
        <v>141</v>
      </c>
      <c r="G135" s="1" t="s">
        <v>590</v>
      </c>
      <c r="L135" s="8" t="s">
        <v>113</v>
      </c>
      <c r="M135" s="7" t="s">
        <v>114</v>
      </c>
      <c r="N135" s="1" t="s">
        <v>115</v>
      </c>
      <c r="P135" s="9" t="s">
        <v>591</v>
      </c>
      <c r="R135" s="7" t="s">
        <v>117</v>
      </c>
      <c r="Y135" s="1" t="n">
        <v>8</v>
      </c>
      <c r="Z135" s="7" t="s">
        <v>115</v>
      </c>
      <c r="AA135" s="1" t="n">
        <v>8</v>
      </c>
      <c r="AB135" s="7" t="s">
        <v>115</v>
      </c>
      <c r="AC135" s="1" t="n">
        <v>8</v>
      </c>
      <c r="AD135" s="7" t="s">
        <v>115</v>
      </c>
      <c r="AM135" s="10" t="s">
        <v>592</v>
      </c>
      <c r="AQ135" s="11" t="s">
        <v>120</v>
      </c>
      <c r="AR135" s="12" t="s">
        <v>121</v>
      </c>
      <c r="AS135" s="1" t="n">
        <v>2017</v>
      </c>
      <c r="AT135" s="11" t="s">
        <v>122</v>
      </c>
    </row>
    <row r="136" customFormat="false" ht="12.75" hidden="false" customHeight="false" outlineLevel="0" collapsed="false">
      <c r="A136" s="1" t="n">
        <v>2016</v>
      </c>
      <c r="B136" s="1" t="s">
        <v>110</v>
      </c>
      <c r="C136" s="7" t="s">
        <v>135</v>
      </c>
      <c r="D136" s="1" t="s">
        <v>593</v>
      </c>
      <c r="E136" s="1" t="s">
        <v>594</v>
      </c>
      <c r="F136" s="1" t="s">
        <v>288</v>
      </c>
      <c r="L136" s="8" t="s">
        <v>127</v>
      </c>
      <c r="M136" s="7" t="s">
        <v>114</v>
      </c>
      <c r="N136" s="7" t="s">
        <v>115</v>
      </c>
      <c r="P136" s="9" t="s">
        <v>595</v>
      </c>
      <c r="R136" s="7" t="s">
        <v>129</v>
      </c>
      <c r="Y136" s="1" t="n">
        <v>1</v>
      </c>
      <c r="Z136" s="1" t="s">
        <v>118</v>
      </c>
      <c r="AA136" s="1" t="n">
        <v>37</v>
      </c>
      <c r="AB136" s="1" t="s">
        <v>118</v>
      </c>
      <c r="AC136" s="1" t="n">
        <v>8</v>
      </c>
      <c r="AD136" s="1" t="s">
        <v>115</v>
      </c>
      <c r="AM136" s="10" t="s">
        <v>596</v>
      </c>
      <c r="AQ136" s="11" t="s">
        <v>120</v>
      </c>
      <c r="AR136" s="12" t="s">
        <v>121</v>
      </c>
      <c r="AS136" s="1" t="n">
        <v>2017</v>
      </c>
      <c r="AT136" s="11" t="s">
        <v>122</v>
      </c>
    </row>
    <row r="137" customFormat="false" ht="12.75" hidden="false" customHeight="false" outlineLevel="0" collapsed="false">
      <c r="A137" s="1" t="n">
        <v>2016</v>
      </c>
      <c r="B137" s="1" t="s">
        <v>110</v>
      </c>
      <c r="C137" s="7" t="s">
        <v>135</v>
      </c>
      <c r="D137" s="1" t="s">
        <v>597</v>
      </c>
      <c r="E137" s="1" t="s">
        <v>594</v>
      </c>
      <c r="F137" s="1" t="s">
        <v>598</v>
      </c>
      <c r="L137" s="8" t="s">
        <v>113</v>
      </c>
      <c r="M137" s="7" t="s">
        <v>114</v>
      </c>
      <c r="N137" s="7" t="s">
        <v>115</v>
      </c>
      <c r="P137" s="9" t="s">
        <v>599</v>
      </c>
      <c r="R137" s="7" t="s">
        <v>117</v>
      </c>
      <c r="Y137" s="1" t="n">
        <v>1</v>
      </c>
      <c r="Z137" s="1" t="s">
        <v>118</v>
      </c>
      <c r="AA137" s="1" t="n">
        <v>37</v>
      </c>
      <c r="AB137" s="1" t="s">
        <v>118</v>
      </c>
      <c r="AC137" s="1" t="n">
        <v>8</v>
      </c>
      <c r="AD137" s="1" t="s">
        <v>115</v>
      </c>
      <c r="AM137" s="10" t="s">
        <v>600</v>
      </c>
      <c r="AQ137" s="11" t="s">
        <v>120</v>
      </c>
      <c r="AR137" s="12" t="s">
        <v>121</v>
      </c>
      <c r="AS137" s="1" t="n">
        <v>2017</v>
      </c>
      <c r="AT137" s="11" t="s">
        <v>122</v>
      </c>
    </row>
    <row r="138" customFormat="false" ht="12.75" hidden="false" customHeight="false" outlineLevel="0" collapsed="false">
      <c r="A138" s="1" t="n">
        <v>2016</v>
      </c>
      <c r="B138" s="1" t="s">
        <v>110</v>
      </c>
      <c r="C138" s="7" t="s">
        <v>111</v>
      </c>
      <c r="G138" s="1" t="s">
        <v>601</v>
      </c>
      <c r="L138" s="8" t="s">
        <v>157</v>
      </c>
      <c r="M138" s="7" t="s">
        <v>114</v>
      </c>
      <c r="N138" s="7" t="s">
        <v>115</v>
      </c>
      <c r="P138" s="9" t="s">
        <v>602</v>
      </c>
      <c r="R138" s="11" t="s">
        <v>212</v>
      </c>
      <c r="Y138" s="1" t="n">
        <v>1</v>
      </c>
      <c r="Z138" s="1" t="s">
        <v>118</v>
      </c>
      <c r="AA138" s="1" t="n">
        <v>37</v>
      </c>
      <c r="AB138" s="1" t="s">
        <v>118</v>
      </c>
      <c r="AC138" s="1" t="n">
        <v>8</v>
      </c>
      <c r="AD138" s="1" t="s">
        <v>115</v>
      </c>
      <c r="AM138" s="10" t="s">
        <v>603</v>
      </c>
      <c r="AQ138" s="11" t="s">
        <v>120</v>
      </c>
      <c r="AR138" s="12" t="s">
        <v>121</v>
      </c>
      <c r="AS138" s="1" t="n">
        <v>2017</v>
      </c>
      <c r="AT138" s="11" t="s">
        <v>122</v>
      </c>
    </row>
    <row r="139" customFormat="false" ht="12.75" hidden="false" customHeight="false" outlineLevel="0" collapsed="false">
      <c r="A139" s="1" t="n">
        <v>2016</v>
      </c>
      <c r="B139" s="1" t="s">
        <v>110</v>
      </c>
      <c r="C139" s="7" t="s">
        <v>111</v>
      </c>
      <c r="G139" s="1" t="s">
        <v>604</v>
      </c>
      <c r="L139" s="8" t="s">
        <v>157</v>
      </c>
      <c r="M139" s="7" t="s">
        <v>114</v>
      </c>
      <c r="N139" s="7" t="s">
        <v>115</v>
      </c>
      <c r="P139" s="9" t="s">
        <v>605</v>
      </c>
      <c r="R139" s="7" t="s">
        <v>133</v>
      </c>
      <c r="Y139" s="1" t="n">
        <v>1</v>
      </c>
      <c r="Z139" s="1" t="s">
        <v>118</v>
      </c>
      <c r="AA139" s="1" t="n">
        <v>37</v>
      </c>
      <c r="AB139" s="1" t="s">
        <v>118</v>
      </c>
      <c r="AC139" s="1" t="n">
        <v>8</v>
      </c>
      <c r="AD139" s="1" t="s">
        <v>115</v>
      </c>
      <c r="AM139" s="10" t="s">
        <v>606</v>
      </c>
      <c r="AQ139" s="11" t="s">
        <v>120</v>
      </c>
      <c r="AR139" s="12" t="s">
        <v>121</v>
      </c>
      <c r="AS139" s="1" t="n">
        <v>2017</v>
      </c>
      <c r="AT139" s="11" t="s">
        <v>122</v>
      </c>
    </row>
    <row r="140" customFormat="false" ht="12.75" hidden="false" customHeight="false" outlineLevel="0" collapsed="false">
      <c r="A140" s="1" t="n">
        <v>2016</v>
      </c>
      <c r="B140" s="1" t="s">
        <v>110</v>
      </c>
      <c r="C140" s="7" t="s">
        <v>111</v>
      </c>
      <c r="G140" s="1" t="s">
        <v>607</v>
      </c>
      <c r="L140" s="8" t="s">
        <v>127</v>
      </c>
      <c r="M140" s="7" t="s">
        <v>114</v>
      </c>
      <c r="N140" s="1" t="s">
        <v>115</v>
      </c>
      <c r="P140" s="9" t="s">
        <v>608</v>
      </c>
      <c r="R140" s="7" t="s">
        <v>159</v>
      </c>
      <c r="Y140" s="1" t="n">
        <v>8</v>
      </c>
      <c r="Z140" s="7" t="s">
        <v>115</v>
      </c>
      <c r="AA140" s="1" t="n">
        <v>8</v>
      </c>
      <c r="AB140" s="7" t="s">
        <v>115</v>
      </c>
      <c r="AC140" s="1" t="n">
        <v>8</v>
      </c>
      <c r="AD140" s="7" t="s">
        <v>115</v>
      </c>
      <c r="AM140" s="10" t="s">
        <v>125</v>
      </c>
      <c r="AQ140" s="11" t="s">
        <v>120</v>
      </c>
      <c r="AR140" s="12" t="s">
        <v>121</v>
      </c>
      <c r="AS140" s="1" t="n">
        <v>2017</v>
      </c>
      <c r="AT140" s="11" t="s">
        <v>122</v>
      </c>
    </row>
    <row r="141" customFormat="false" ht="15.75" hidden="false" customHeight="false" outlineLevel="0" collapsed="false">
      <c r="A141" s="1" t="n">
        <v>2016</v>
      </c>
      <c r="B141" s="1" t="s">
        <v>110</v>
      </c>
      <c r="C141" s="7" t="s">
        <v>111</v>
      </c>
      <c r="G141" s="1" t="s">
        <v>609</v>
      </c>
      <c r="L141" s="8" t="s">
        <v>113</v>
      </c>
      <c r="M141" s="7" t="s">
        <v>114</v>
      </c>
      <c r="N141" s="7" t="s">
        <v>154</v>
      </c>
      <c r="P141" s="9" t="s">
        <v>610</v>
      </c>
      <c r="R141" s="17"/>
      <c r="Z141" s="13" t="s">
        <v>141</v>
      </c>
      <c r="AA141" s="1" t="n">
        <v>7</v>
      </c>
      <c r="AB141" s="13" t="s">
        <v>611</v>
      </c>
      <c r="AC141" s="1" t="n">
        <v>9</v>
      </c>
      <c r="AD141" s="7" t="s">
        <v>149</v>
      </c>
      <c r="AM141" s="15" t="s">
        <v>612</v>
      </c>
      <c r="AQ141" s="11" t="s">
        <v>120</v>
      </c>
      <c r="AR141" s="12" t="s">
        <v>121</v>
      </c>
      <c r="AS141" s="1" t="n">
        <v>2017</v>
      </c>
      <c r="AT141" s="11" t="s">
        <v>122</v>
      </c>
    </row>
    <row r="142" customFormat="false" ht="12.75" hidden="false" customHeight="false" outlineLevel="0" collapsed="false">
      <c r="A142" s="1" t="n">
        <v>2016</v>
      </c>
      <c r="B142" s="1" t="s">
        <v>110</v>
      </c>
      <c r="C142" s="7" t="s">
        <v>111</v>
      </c>
      <c r="G142" s="1" t="s">
        <v>613</v>
      </c>
      <c r="L142" s="8" t="s">
        <v>127</v>
      </c>
      <c r="M142" s="7" t="s">
        <v>114</v>
      </c>
      <c r="N142" s="1" t="s">
        <v>115</v>
      </c>
      <c r="P142" s="9" t="s">
        <v>614</v>
      </c>
      <c r="R142" s="7" t="s">
        <v>117</v>
      </c>
      <c r="Y142" s="1" t="n">
        <v>8</v>
      </c>
      <c r="Z142" s="7" t="s">
        <v>115</v>
      </c>
      <c r="AA142" s="1" t="n">
        <v>8</v>
      </c>
      <c r="AB142" s="7" t="s">
        <v>115</v>
      </c>
      <c r="AC142" s="1" t="n">
        <v>8</v>
      </c>
      <c r="AD142" s="7" t="s">
        <v>115</v>
      </c>
      <c r="AM142" s="10" t="s">
        <v>615</v>
      </c>
      <c r="AQ142" s="11" t="s">
        <v>120</v>
      </c>
      <c r="AR142" s="12" t="s">
        <v>121</v>
      </c>
      <c r="AS142" s="1" t="n">
        <v>2017</v>
      </c>
      <c r="AT142" s="11" t="s">
        <v>122</v>
      </c>
    </row>
    <row r="143" customFormat="false" ht="12.75" hidden="false" customHeight="false" outlineLevel="0" collapsed="false">
      <c r="A143" s="1" t="n">
        <v>2016</v>
      </c>
      <c r="B143" s="1" t="s">
        <v>110</v>
      </c>
      <c r="C143" s="7" t="s">
        <v>111</v>
      </c>
      <c r="G143" s="1" t="s">
        <v>616</v>
      </c>
      <c r="L143" s="8" t="s">
        <v>113</v>
      </c>
      <c r="M143" s="7" t="s">
        <v>114</v>
      </c>
      <c r="N143" s="7" t="s">
        <v>115</v>
      </c>
      <c r="P143" s="9" t="s">
        <v>617</v>
      </c>
      <c r="R143" s="7" t="s">
        <v>129</v>
      </c>
      <c r="Y143" s="1" t="n">
        <v>1</v>
      </c>
      <c r="Z143" s="1" t="s">
        <v>118</v>
      </c>
      <c r="AA143" s="1" t="n">
        <v>37</v>
      </c>
      <c r="AB143" s="1" t="s">
        <v>118</v>
      </c>
      <c r="AC143" s="1" t="n">
        <v>8</v>
      </c>
      <c r="AD143" s="1" t="s">
        <v>115</v>
      </c>
      <c r="AM143" s="10" t="s">
        <v>618</v>
      </c>
      <c r="AQ143" s="11" t="s">
        <v>120</v>
      </c>
      <c r="AR143" s="12" t="s">
        <v>121</v>
      </c>
      <c r="AS143" s="1" t="n">
        <v>2017</v>
      </c>
      <c r="AT143" s="11" t="s">
        <v>122</v>
      </c>
    </row>
    <row r="144" customFormat="false" ht="12.75" hidden="false" customHeight="false" outlineLevel="0" collapsed="false">
      <c r="A144" s="1" t="n">
        <v>2016</v>
      </c>
      <c r="B144" s="1" t="s">
        <v>110</v>
      </c>
      <c r="C144" s="7" t="s">
        <v>111</v>
      </c>
      <c r="G144" s="1" t="s">
        <v>619</v>
      </c>
      <c r="L144" s="8" t="s">
        <v>546</v>
      </c>
      <c r="M144" s="7" t="s">
        <v>114</v>
      </c>
      <c r="N144" s="7" t="s">
        <v>115</v>
      </c>
      <c r="P144" s="9" t="s">
        <v>620</v>
      </c>
      <c r="R144" s="7" t="s">
        <v>129</v>
      </c>
      <c r="Y144" s="1" t="n">
        <v>1</v>
      </c>
      <c r="Z144" s="1" t="s">
        <v>118</v>
      </c>
      <c r="AA144" s="1" t="n">
        <v>37</v>
      </c>
      <c r="AB144" s="1" t="s">
        <v>118</v>
      </c>
      <c r="AC144" s="1" t="n">
        <v>8</v>
      </c>
      <c r="AD144" s="1" t="s">
        <v>115</v>
      </c>
      <c r="AM144" s="10" t="s">
        <v>621</v>
      </c>
      <c r="AQ144" s="11" t="s">
        <v>120</v>
      </c>
      <c r="AR144" s="12" t="s">
        <v>121</v>
      </c>
      <c r="AS144" s="1" t="n">
        <v>2017</v>
      </c>
      <c r="AT144" s="11" t="s">
        <v>122</v>
      </c>
    </row>
    <row r="145" customFormat="false" ht="12.75" hidden="false" customHeight="false" outlineLevel="0" collapsed="false">
      <c r="A145" s="1" t="n">
        <v>2016</v>
      </c>
      <c r="B145" s="1" t="s">
        <v>110</v>
      </c>
      <c r="C145" s="7" t="s">
        <v>111</v>
      </c>
      <c r="G145" s="1" t="s">
        <v>622</v>
      </c>
      <c r="L145" s="8" t="s">
        <v>546</v>
      </c>
      <c r="M145" s="7" t="s">
        <v>114</v>
      </c>
      <c r="N145" s="7" t="s">
        <v>115</v>
      </c>
      <c r="P145" s="9" t="s">
        <v>623</v>
      </c>
      <c r="R145" s="7" t="s">
        <v>133</v>
      </c>
      <c r="Y145" s="1" t="n">
        <v>1</v>
      </c>
      <c r="Z145" s="1" t="s">
        <v>118</v>
      </c>
      <c r="AA145" s="1" t="n">
        <v>37</v>
      </c>
      <c r="AB145" s="1" t="s">
        <v>118</v>
      </c>
      <c r="AC145" s="1" t="n">
        <v>8</v>
      </c>
      <c r="AD145" s="1" t="s">
        <v>115</v>
      </c>
      <c r="AM145" s="10" t="s">
        <v>624</v>
      </c>
      <c r="AQ145" s="11" t="s">
        <v>120</v>
      </c>
      <c r="AR145" s="12" t="s">
        <v>121</v>
      </c>
      <c r="AS145" s="1" t="n">
        <v>2017</v>
      </c>
      <c r="AT145" s="11" t="s">
        <v>122</v>
      </c>
    </row>
    <row r="146" customFormat="false" ht="15.75" hidden="false" customHeight="false" outlineLevel="0" collapsed="false">
      <c r="A146" s="1" t="n">
        <v>2016</v>
      </c>
      <c r="B146" s="1" t="s">
        <v>110</v>
      </c>
      <c r="C146" s="7" t="s">
        <v>111</v>
      </c>
      <c r="G146" s="1" t="s">
        <v>625</v>
      </c>
      <c r="L146" s="8" t="s">
        <v>127</v>
      </c>
      <c r="M146" s="7" t="s">
        <v>114</v>
      </c>
      <c r="N146" s="1" t="s">
        <v>115</v>
      </c>
      <c r="P146" s="9" t="s">
        <v>626</v>
      </c>
      <c r="R146" s="7" t="s">
        <v>129</v>
      </c>
      <c r="Y146" s="1" t="n">
        <v>1</v>
      </c>
      <c r="Z146" s="13" t="s">
        <v>118</v>
      </c>
      <c r="AA146" s="1" t="n">
        <v>37</v>
      </c>
      <c r="AB146" s="13" t="s">
        <v>118</v>
      </c>
      <c r="AC146" s="1" t="n">
        <v>8</v>
      </c>
      <c r="AD146" s="1" t="s">
        <v>115</v>
      </c>
      <c r="AM146" s="15" t="s">
        <v>627</v>
      </c>
      <c r="AQ146" s="11" t="s">
        <v>120</v>
      </c>
      <c r="AR146" s="12" t="s">
        <v>121</v>
      </c>
      <c r="AS146" s="1" t="n">
        <v>2017</v>
      </c>
      <c r="AT146" s="11" t="s">
        <v>122</v>
      </c>
    </row>
    <row r="147" customFormat="false" ht="12.75" hidden="false" customHeight="false" outlineLevel="0" collapsed="false">
      <c r="A147" s="1" t="n">
        <v>2016</v>
      </c>
      <c r="B147" s="1" t="s">
        <v>110</v>
      </c>
      <c r="C147" s="7" t="s">
        <v>111</v>
      </c>
      <c r="G147" s="1" t="s">
        <v>628</v>
      </c>
      <c r="L147" s="8" t="s">
        <v>546</v>
      </c>
      <c r="M147" s="7" t="s">
        <v>114</v>
      </c>
      <c r="N147" s="7" t="s">
        <v>115</v>
      </c>
      <c r="P147" s="9" t="s">
        <v>629</v>
      </c>
      <c r="R147" s="7" t="s">
        <v>129</v>
      </c>
      <c r="Y147" s="1" t="n">
        <v>1</v>
      </c>
      <c r="Z147" s="1" t="s">
        <v>118</v>
      </c>
      <c r="AA147" s="1" t="n">
        <v>37</v>
      </c>
      <c r="AB147" s="1" t="s">
        <v>118</v>
      </c>
      <c r="AC147" s="1" t="n">
        <v>8</v>
      </c>
      <c r="AD147" s="1" t="s">
        <v>115</v>
      </c>
      <c r="AM147" s="10" t="s">
        <v>630</v>
      </c>
      <c r="AQ147" s="11" t="s">
        <v>120</v>
      </c>
      <c r="AR147" s="12" t="s">
        <v>121</v>
      </c>
      <c r="AS147" s="1" t="n">
        <v>2017</v>
      </c>
      <c r="AT147" s="11" t="s">
        <v>122</v>
      </c>
    </row>
    <row r="148" customFormat="false" ht="12.75" hidden="false" customHeight="false" outlineLevel="0" collapsed="false">
      <c r="A148" s="1" t="n">
        <v>2016</v>
      </c>
      <c r="B148" s="1" t="s">
        <v>110</v>
      </c>
      <c r="C148" s="7" t="s">
        <v>135</v>
      </c>
      <c r="D148" s="1" t="s">
        <v>631</v>
      </c>
      <c r="E148" s="1" t="s">
        <v>632</v>
      </c>
      <c r="F148" s="1" t="s">
        <v>633</v>
      </c>
      <c r="L148" s="8" t="s">
        <v>113</v>
      </c>
      <c r="M148" s="7" t="s">
        <v>114</v>
      </c>
      <c r="N148" s="7" t="s">
        <v>115</v>
      </c>
      <c r="P148" s="9" t="s">
        <v>634</v>
      </c>
      <c r="R148" s="7" t="s">
        <v>117</v>
      </c>
      <c r="Y148" s="1" t="n">
        <v>1</v>
      </c>
      <c r="Z148" s="1" t="s">
        <v>118</v>
      </c>
      <c r="AA148" s="1" t="n">
        <v>37</v>
      </c>
      <c r="AB148" s="1" t="s">
        <v>118</v>
      </c>
      <c r="AC148" s="1" t="n">
        <v>8</v>
      </c>
      <c r="AD148" s="1" t="s">
        <v>115</v>
      </c>
      <c r="AM148" s="10" t="s">
        <v>635</v>
      </c>
      <c r="AQ148" s="11" t="s">
        <v>120</v>
      </c>
      <c r="AR148" s="12" t="s">
        <v>121</v>
      </c>
      <c r="AS148" s="1" t="n">
        <v>2017</v>
      </c>
      <c r="AT148" s="11" t="s">
        <v>122</v>
      </c>
    </row>
    <row r="149" customFormat="false" ht="15.75" hidden="false" customHeight="false" outlineLevel="0" collapsed="false">
      <c r="A149" s="1" t="n">
        <v>2016</v>
      </c>
      <c r="B149" s="1" t="s">
        <v>110</v>
      </c>
      <c r="C149" s="7" t="s">
        <v>135</v>
      </c>
      <c r="D149" s="1" t="s">
        <v>636</v>
      </c>
      <c r="E149" s="1" t="s">
        <v>637</v>
      </c>
      <c r="F149" s="1" t="s">
        <v>638</v>
      </c>
      <c r="L149" s="8" t="s">
        <v>157</v>
      </c>
      <c r="M149" s="7" t="s">
        <v>114</v>
      </c>
      <c r="N149" s="1" t="s">
        <v>115</v>
      </c>
      <c r="P149" s="9" t="s">
        <v>639</v>
      </c>
      <c r="R149" s="7" t="s">
        <v>133</v>
      </c>
      <c r="Z149" s="13" t="s">
        <v>141</v>
      </c>
      <c r="AA149" s="11" t="n">
        <v>21</v>
      </c>
      <c r="AB149" s="13" t="s">
        <v>640</v>
      </c>
      <c r="AC149" s="1" t="n">
        <v>8</v>
      </c>
      <c r="AD149" s="7" t="s">
        <v>115</v>
      </c>
      <c r="AM149" s="10" t="s">
        <v>641</v>
      </c>
      <c r="AQ149" s="11" t="s">
        <v>120</v>
      </c>
      <c r="AR149" s="12" t="s">
        <v>121</v>
      </c>
      <c r="AS149" s="1" t="n">
        <v>2017</v>
      </c>
      <c r="AT149" s="11" t="s">
        <v>122</v>
      </c>
    </row>
    <row r="150" customFormat="false" ht="12.75" hidden="false" customHeight="false" outlineLevel="0" collapsed="false">
      <c r="A150" s="1" t="n">
        <v>2016</v>
      </c>
      <c r="B150" s="1" t="s">
        <v>110</v>
      </c>
      <c r="C150" s="7" t="s">
        <v>135</v>
      </c>
      <c r="D150" s="1" t="s">
        <v>518</v>
      </c>
      <c r="E150" s="1" t="s">
        <v>642</v>
      </c>
      <c r="F150" s="1" t="s">
        <v>643</v>
      </c>
      <c r="L150" s="8" t="s">
        <v>113</v>
      </c>
      <c r="M150" s="7" t="s">
        <v>114</v>
      </c>
      <c r="N150" s="7" t="s">
        <v>115</v>
      </c>
      <c r="P150" s="9" t="s">
        <v>644</v>
      </c>
      <c r="R150" s="7" t="s">
        <v>133</v>
      </c>
      <c r="Y150" s="1" t="n">
        <v>1</v>
      </c>
      <c r="Z150" s="1" t="s">
        <v>118</v>
      </c>
      <c r="AA150" s="1" t="n">
        <v>37</v>
      </c>
      <c r="AB150" s="1" t="s">
        <v>118</v>
      </c>
      <c r="AC150" s="1" t="n">
        <v>8</v>
      </c>
      <c r="AD150" s="1" t="s">
        <v>115</v>
      </c>
      <c r="AM150" s="10" t="s">
        <v>645</v>
      </c>
      <c r="AQ150" s="11" t="s">
        <v>120</v>
      </c>
      <c r="AR150" s="12" t="s">
        <v>121</v>
      </c>
      <c r="AS150" s="1" t="n">
        <v>2017</v>
      </c>
      <c r="AT150" s="11" t="s">
        <v>122</v>
      </c>
    </row>
    <row r="151" customFormat="false" ht="12.75" hidden="false" customHeight="false" outlineLevel="0" collapsed="false">
      <c r="A151" s="1" t="n">
        <v>2016</v>
      </c>
      <c r="B151" s="1" t="s">
        <v>110</v>
      </c>
      <c r="C151" s="7" t="s">
        <v>135</v>
      </c>
      <c r="D151" s="1" t="s">
        <v>646</v>
      </c>
      <c r="E151" s="1" t="s">
        <v>647</v>
      </c>
      <c r="F151" s="1" t="s">
        <v>648</v>
      </c>
      <c r="L151" s="8" t="s">
        <v>157</v>
      </c>
      <c r="M151" s="7" t="s">
        <v>114</v>
      </c>
      <c r="N151" s="7" t="s">
        <v>115</v>
      </c>
      <c r="P151" s="9" t="s">
        <v>649</v>
      </c>
      <c r="R151" s="7" t="s">
        <v>129</v>
      </c>
      <c r="Y151" s="1" t="n">
        <v>1</v>
      </c>
      <c r="Z151" s="1" t="s">
        <v>118</v>
      </c>
      <c r="AA151" s="1" t="n">
        <v>37</v>
      </c>
      <c r="AB151" s="1" t="s">
        <v>118</v>
      </c>
      <c r="AC151" s="1" t="n">
        <v>8</v>
      </c>
      <c r="AD151" s="1" t="s">
        <v>115</v>
      </c>
      <c r="AM151" s="10" t="s">
        <v>650</v>
      </c>
      <c r="AQ151" s="11" t="s">
        <v>120</v>
      </c>
      <c r="AR151" s="12" t="s">
        <v>121</v>
      </c>
      <c r="AS151" s="1" t="n">
        <v>2017</v>
      </c>
      <c r="AT151" s="11" t="s">
        <v>122</v>
      </c>
    </row>
    <row r="152" customFormat="false" ht="12.75" hidden="false" customHeight="false" outlineLevel="0" collapsed="false">
      <c r="A152" s="1" t="n">
        <v>2016</v>
      </c>
      <c r="B152" s="1" t="s">
        <v>110</v>
      </c>
      <c r="C152" s="7" t="s">
        <v>135</v>
      </c>
      <c r="D152" s="1" t="s">
        <v>651</v>
      </c>
      <c r="E152" s="1" t="s">
        <v>647</v>
      </c>
      <c r="F152" s="1" t="s">
        <v>652</v>
      </c>
      <c r="L152" s="8" t="s">
        <v>113</v>
      </c>
      <c r="M152" s="7" t="s">
        <v>114</v>
      </c>
      <c r="N152" s="7" t="s">
        <v>115</v>
      </c>
      <c r="P152" s="9" t="s">
        <v>653</v>
      </c>
      <c r="R152" s="7" t="s">
        <v>133</v>
      </c>
      <c r="Y152" s="1" t="n">
        <v>1</v>
      </c>
      <c r="Z152" s="1" t="s">
        <v>118</v>
      </c>
      <c r="AA152" s="1" t="n">
        <v>37</v>
      </c>
      <c r="AB152" s="1" t="s">
        <v>118</v>
      </c>
      <c r="AC152" s="1" t="n">
        <v>8</v>
      </c>
      <c r="AD152" s="1" t="s">
        <v>115</v>
      </c>
      <c r="AM152" s="10" t="s">
        <v>654</v>
      </c>
      <c r="AQ152" s="11" t="s">
        <v>120</v>
      </c>
      <c r="AR152" s="12" t="s">
        <v>121</v>
      </c>
      <c r="AS152" s="1" t="n">
        <v>2017</v>
      </c>
      <c r="AT152" s="11" t="s">
        <v>122</v>
      </c>
    </row>
    <row r="153" customFormat="false" ht="12.75" hidden="false" customHeight="false" outlineLevel="0" collapsed="false">
      <c r="A153" s="1" t="n">
        <v>2016</v>
      </c>
      <c r="B153" s="1" t="s">
        <v>110</v>
      </c>
      <c r="C153" s="7" t="s">
        <v>135</v>
      </c>
      <c r="D153" s="1" t="s">
        <v>655</v>
      </c>
      <c r="E153" s="1" t="s">
        <v>647</v>
      </c>
      <c r="F153" s="1" t="s">
        <v>656</v>
      </c>
      <c r="L153" s="8" t="s">
        <v>113</v>
      </c>
      <c r="M153" s="7" t="s">
        <v>114</v>
      </c>
      <c r="N153" s="7" t="s">
        <v>115</v>
      </c>
      <c r="P153" s="9" t="s">
        <v>657</v>
      </c>
      <c r="R153" s="7" t="s">
        <v>133</v>
      </c>
      <c r="Y153" s="1" t="n">
        <v>1</v>
      </c>
      <c r="Z153" s="1" t="s">
        <v>118</v>
      </c>
      <c r="AA153" s="1" t="n">
        <v>37</v>
      </c>
      <c r="AB153" s="1" t="s">
        <v>118</v>
      </c>
      <c r="AC153" s="1" t="n">
        <v>8</v>
      </c>
      <c r="AD153" s="1" t="s">
        <v>115</v>
      </c>
      <c r="AM153" s="10" t="s">
        <v>658</v>
      </c>
      <c r="AQ153" s="11" t="s">
        <v>120</v>
      </c>
      <c r="AR153" s="12" t="s">
        <v>121</v>
      </c>
      <c r="AS153" s="1" t="n">
        <v>2017</v>
      </c>
      <c r="AT153" s="11" t="s">
        <v>122</v>
      </c>
    </row>
    <row r="154" customFormat="false" ht="12.75" hidden="false" customHeight="false" outlineLevel="0" collapsed="false">
      <c r="A154" s="1" t="n">
        <v>2016</v>
      </c>
      <c r="B154" s="1" t="s">
        <v>110</v>
      </c>
      <c r="C154" s="7" t="s">
        <v>111</v>
      </c>
      <c r="G154" s="1" t="s">
        <v>659</v>
      </c>
      <c r="L154" s="8" t="s">
        <v>113</v>
      </c>
      <c r="M154" s="7" t="s">
        <v>114</v>
      </c>
      <c r="N154" s="7" t="s">
        <v>115</v>
      </c>
      <c r="P154" s="9" t="s">
        <v>660</v>
      </c>
      <c r="R154" s="7" t="s">
        <v>129</v>
      </c>
      <c r="Y154" s="1" t="n">
        <v>1</v>
      </c>
      <c r="Z154" s="1" t="s">
        <v>118</v>
      </c>
      <c r="AA154" s="1" t="n">
        <v>37</v>
      </c>
      <c r="AB154" s="1" t="s">
        <v>118</v>
      </c>
      <c r="AC154" s="1" t="n">
        <v>8</v>
      </c>
      <c r="AD154" s="1" t="s">
        <v>115</v>
      </c>
      <c r="AM154" s="10" t="s">
        <v>661</v>
      </c>
      <c r="AQ154" s="11" t="s">
        <v>120</v>
      </c>
      <c r="AR154" s="12" t="s">
        <v>121</v>
      </c>
      <c r="AS154" s="1" t="n">
        <v>2017</v>
      </c>
      <c r="AT154" s="11" t="s">
        <v>122</v>
      </c>
    </row>
    <row r="155" customFormat="false" ht="12.75" hidden="false" customHeight="false" outlineLevel="0" collapsed="false">
      <c r="A155" s="1" t="n">
        <v>2016</v>
      </c>
      <c r="B155" s="1" t="s">
        <v>110</v>
      </c>
      <c r="C155" s="7" t="s">
        <v>111</v>
      </c>
      <c r="G155" s="1" t="s">
        <v>662</v>
      </c>
      <c r="L155" s="8" t="s">
        <v>113</v>
      </c>
      <c r="M155" s="7" t="s">
        <v>114</v>
      </c>
      <c r="N155" s="7" t="s">
        <v>115</v>
      </c>
      <c r="P155" s="9" t="s">
        <v>663</v>
      </c>
      <c r="R155" s="7" t="s">
        <v>133</v>
      </c>
      <c r="Y155" s="1" t="n">
        <v>1</v>
      </c>
      <c r="Z155" s="1" t="s">
        <v>118</v>
      </c>
      <c r="AA155" s="1" t="n">
        <v>37</v>
      </c>
      <c r="AB155" s="1" t="s">
        <v>118</v>
      </c>
      <c r="AC155" s="1" t="n">
        <v>8</v>
      </c>
      <c r="AD155" s="1" t="s">
        <v>115</v>
      </c>
      <c r="AM155" s="21" t="s">
        <v>664</v>
      </c>
      <c r="AQ155" s="11" t="s">
        <v>120</v>
      </c>
      <c r="AR155" s="12" t="s">
        <v>121</v>
      </c>
      <c r="AS155" s="1" t="n">
        <v>2017</v>
      </c>
      <c r="AT155" s="11" t="s">
        <v>122</v>
      </c>
    </row>
    <row r="156" customFormat="false" ht="12.75" hidden="false" customHeight="false" outlineLevel="0" collapsed="false">
      <c r="A156" s="1" t="n">
        <v>2016</v>
      </c>
      <c r="B156" s="1" t="s">
        <v>110</v>
      </c>
      <c r="C156" s="7" t="s">
        <v>111</v>
      </c>
      <c r="G156" s="1" t="s">
        <v>665</v>
      </c>
      <c r="L156" s="8" t="s">
        <v>127</v>
      </c>
      <c r="M156" s="7" t="s">
        <v>114</v>
      </c>
      <c r="N156" s="7" t="s">
        <v>115</v>
      </c>
      <c r="P156" s="9" t="s">
        <v>666</v>
      </c>
      <c r="R156" s="7" t="s">
        <v>133</v>
      </c>
      <c r="Y156" s="1" t="n">
        <v>1</v>
      </c>
      <c r="Z156" s="1" t="s">
        <v>118</v>
      </c>
      <c r="AA156" s="1" t="n">
        <v>37</v>
      </c>
      <c r="AB156" s="1" t="s">
        <v>118</v>
      </c>
      <c r="AC156" s="1" t="n">
        <v>8</v>
      </c>
      <c r="AD156" s="1" t="s">
        <v>115</v>
      </c>
      <c r="AM156" s="10" t="s">
        <v>667</v>
      </c>
      <c r="AQ156" s="11" t="s">
        <v>120</v>
      </c>
      <c r="AR156" s="12" t="s">
        <v>121</v>
      </c>
      <c r="AS156" s="1" t="n">
        <v>2017</v>
      </c>
      <c r="AT156" s="11" t="s">
        <v>122</v>
      </c>
    </row>
    <row r="157" customFormat="false" ht="12.75" hidden="false" customHeight="false" outlineLevel="0" collapsed="false">
      <c r="A157" s="1" t="n">
        <v>2016</v>
      </c>
      <c r="B157" s="1" t="s">
        <v>110</v>
      </c>
      <c r="C157" s="7" t="s">
        <v>111</v>
      </c>
      <c r="G157" s="1" t="s">
        <v>668</v>
      </c>
      <c r="L157" s="8" t="s">
        <v>127</v>
      </c>
      <c r="M157" s="7" t="s">
        <v>114</v>
      </c>
      <c r="N157" s="7" t="s">
        <v>115</v>
      </c>
      <c r="P157" s="9" t="s">
        <v>669</v>
      </c>
      <c r="R157" s="7" t="s">
        <v>133</v>
      </c>
      <c r="Y157" s="1" t="n">
        <v>1</v>
      </c>
      <c r="Z157" s="1" t="s">
        <v>118</v>
      </c>
      <c r="AA157" s="1" t="n">
        <v>37</v>
      </c>
      <c r="AB157" s="1" t="s">
        <v>118</v>
      </c>
      <c r="AC157" s="1" t="n">
        <v>8</v>
      </c>
      <c r="AD157" s="1" t="s">
        <v>115</v>
      </c>
      <c r="AM157" s="10" t="s">
        <v>670</v>
      </c>
      <c r="AQ157" s="11" t="s">
        <v>120</v>
      </c>
      <c r="AR157" s="12" t="s">
        <v>121</v>
      </c>
      <c r="AS157" s="1" t="n">
        <v>2017</v>
      </c>
      <c r="AT157" s="11" t="s">
        <v>122</v>
      </c>
    </row>
    <row r="158" customFormat="false" ht="12.75" hidden="false" customHeight="false" outlineLevel="0" collapsed="false">
      <c r="A158" s="1" t="n">
        <v>2016</v>
      </c>
      <c r="B158" s="1" t="s">
        <v>110</v>
      </c>
      <c r="C158" s="7" t="s">
        <v>111</v>
      </c>
      <c r="G158" s="1" t="s">
        <v>671</v>
      </c>
      <c r="L158" s="8" t="s">
        <v>127</v>
      </c>
      <c r="M158" s="7" t="s">
        <v>114</v>
      </c>
      <c r="N158" s="1" t="s">
        <v>115</v>
      </c>
      <c r="P158" s="9" t="s">
        <v>672</v>
      </c>
      <c r="R158" s="7" t="s">
        <v>133</v>
      </c>
      <c r="Y158" s="1" t="n">
        <v>8</v>
      </c>
      <c r="Z158" s="7" t="s">
        <v>115</v>
      </c>
      <c r="AA158" s="1" t="n">
        <v>8</v>
      </c>
      <c r="AB158" s="7" t="s">
        <v>115</v>
      </c>
      <c r="AC158" s="1" t="n">
        <v>8</v>
      </c>
      <c r="AD158" s="7" t="s">
        <v>115</v>
      </c>
      <c r="AM158" s="10" t="s">
        <v>673</v>
      </c>
      <c r="AQ158" s="11" t="s">
        <v>120</v>
      </c>
      <c r="AR158" s="12" t="s">
        <v>121</v>
      </c>
      <c r="AS158" s="1" t="n">
        <v>2017</v>
      </c>
      <c r="AT158" s="11" t="s">
        <v>122</v>
      </c>
    </row>
    <row r="159" customFormat="false" ht="12.75" hidden="false" customHeight="false" outlineLevel="0" collapsed="false">
      <c r="A159" s="1" t="n">
        <v>2016</v>
      </c>
      <c r="B159" s="1" t="s">
        <v>110</v>
      </c>
      <c r="C159" s="7" t="s">
        <v>111</v>
      </c>
      <c r="G159" s="1" t="s">
        <v>674</v>
      </c>
      <c r="L159" s="8" t="s">
        <v>113</v>
      </c>
      <c r="M159" s="7" t="s">
        <v>114</v>
      </c>
      <c r="N159" s="7" t="s">
        <v>115</v>
      </c>
      <c r="P159" s="9" t="s">
        <v>675</v>
      </c>
      <c r="R159" s="7" t="s">
        <v>151</v>
      </c>
      <c r="Y159" s="1" t="n">
        <v>1</v>
      </c>
      <c r="Z159" s="1" t="s">
        <v>118</v>
      </c>
      <c r="AA159" s="1" t="n">
        <v>37</v>
      </c>
      <c r="AB159" s="1" t="s">
        <v>118</v>
      </c>
      <c r="AC159" s="1" t="n">
        <v>8</v>
      </c>
      <c r="AD159" s="1" t="s">
        <v>115</v>
      </c>
      <c r="AM159" s="10" t="s">
        <v>676</v>
      </c>
      <c r="AQ159" s="11" t="s">
        <v>120</v>
      </c>
      <c r="AR159" s="12" t="s">
        <v>121</v>
      </c>
      <c r="AS159" s="1" t="n">
        <v>2017</v>
      </c>
      <c r="AT159" s="11" t="s">
        <v>122</v>
      </c>
    </row>
    <row r="160" customFormat="false" ht="12.75" hidden="false" customHeight="false" outlineLevel="0" collapsed="false">
      <c r="A160" s="1" t="n">
        <v>2016</v>
      </c>
      <c r="B160" s="1" t="s">
        <v>110</v>
      </c>
      <c r="C160" s="7" t="s">
        <v>111</v>
      </c>
      <c r="G160" s="1" t="s">
        <v>677</v>
      </c>
      <c r="L160" s="8" t="s">
        <v>113</v>
      </c>
      <c r="M160" s="7" t="s">
        <v>114</v>
      </c>
      <c r="N160" s="1" t="s">
        <v>115</v>
      </c>
      <c r="P160" s="9" t="s">
        <v>678</v>
      </c>
      <c r="R160" s="7" t="s">
        <v>117</v>
      </c>
      <c r="Y160" s="1" t="n">
        <v>8</v>
      </c>
      <c r="Z160" s="7" t="s">
        <v>115</v>
      </c>
      <c r="AA160" s="1" t="n">
        <v>8</v>
      </c>
      <c r="AB160" s="7" t="s">
        <v>115</v>
      </c>
      <c r="AC160" s="1" t="n">
        <v>8</v>
      </c>
      <c r="AD160" s="7" t="s">
        <v>115</v>
      </c>
      <c r="AM160" s="10" t="s">
        <v>679</v>
      </c>
      <c r="AQ160" s="11" t="s">
        <v>120</v>
      </c>
      <c r="AR160" s="12" t="s">
        <v>121</v>
      </c>
      <c r="AS160" s="1" t="n">
        <v>2017</v>
      </c>
      <c r="AT160" s="11" t="s">
        <v>122</v>
      </c>
    </row>
    <row r="161" customFormat="false" ht="15.75" hidden="false" customHeight="false" outlineLevel="0" collapsed="false">
      <c r="A161" s="1" t="n">
        <v>2016</v>
      </c>
      <c r="B161" s="1" t="s">
        <v>110</v>
      </c>
      <c r="C161" s="7" t="s">
        <v>135</v>
      </c>
      <c r="D161" s="1" t="s">
        <v>680</v>
      </c>
      <c r="E161" s="1" t="s">
        <v>681</v>
      </c>
      <c r="F161" s="1" t="s">
        <v>682</v>
      </c>
      <c r="L161" s="8" t="s">
        <v>113</v>
      </c>
      <c r="M161" s="7" t="s">
        <v>114</v>
      </c>
      <c r="N161" s="11" t="s">
        <v>149</v>
      </c>
      <c r="P161" s="9" t="s">
        <v>683</v>
      </c>
      <c r="R161" s="7" t="s">
        <v>117</v>
      </c>
      <c r="Z161" s="13" t="s">
        <v>141</v>
      </c>
      <c r="AA161" s="11" t="n">
        <v>5</v>
      </c>
      <c r="AB161" s="13" t="s">
        <v>684</v>
      </c>
      <c r="AC161" s="1" t="n">
        <v>9</v>
      </c>
      <c r="AD161" s="11" t="s">
        <v>149</v>
      </c>
      <c r="AM161" s="15" t="s">
        <v>685</v>
      </c>
      <c r="AQ161" s="11" t="s">
        <v>120</v>
      </c>
      <c r="AR161" s="12" t="s">
        <v>121</v>
      </c>
      <c r="AS161" s="1" t="n">
        <v>2017</v>
      </c>
      <c r="AT161" s="11" t="s">
        <v>122</v>
      </c>
    </row>
    <row r="162" customFormat="false" ht="12.75" hidden="false" customHeight="false" outlineLevel="0" collapsed="false">
      <c r="A162" s="1" t="n">
        <v>2016</v>
      </c>
      <c r="B162" s="1" t="s">
        <v>110</v>
      </c>
      <c r="C162" s="7" t="s">
        <v>135</v>
      </c>
      <c r="D162" s="1" t="s">
        <v>686</v>
      </c>
      <c r="E162" s="1" t="s">
        <v>687</v>
      </c>
      <c r="F162" s="1" t="s">
        <v>647</v>
      </c>
      <c r="L162" s="8" t="s">
        <v>157</v>
      </c>
      <c r="M162" s="7" t="s">
        <v>114</v>
      </c>
      <c r="N162" s="7" t="s">
        <v>115</v>
      </c>
      <c r="P162" s="9" t="s">
        <v>688</v>
      </c>
      <c r="R162" s="7" t="s">
        <v>117</v>
      </c>
      <c r="Y162" s="1" t="n">
        <v>1</v>
      </c>
      <c r="Z162" s="1" t="s">
        <v>118</v>
      </c>
      <c r="AA162" s="1" t="n">
        <v>37</v>
      </c>
      <c r="AB162" s="1" t="s">
        <v>118</v>
      </c>
      <c r="AC162" s="1" t="n">
        <v>8</v>
      </c>
      <c r="AD162" s="1" t="s">
        <v>115</v>
      </c>
      <c r="AM162" s="10" t="s">
        <v>689</v>
      </c>
      <c r="AQ162" s="11" t="s">
        <v>120</v>
      </c>
      <c r="AR162" s="12" t="s">
        <v>121</v>
      </c>
      <c r="AS162" s="1" t="n">
        <v>2017</v>
      </c>
      <c r="AT162" s="11" t="s">
        <v>122</v>
      </c>
    </row>
    <row r="163" customFormat="false" ht="12.75" hidden="false" customHeight="false" outlineLevel="0" collapsed="false">
      <c r="A163" s="1" t="n">
        <v>2016</v>
      </c>
      <c r="B163" s="1" t="s">
        <v>110</v>
      </c>
      <c r="C163" s="7" t="s">
        <v>135</v>
      </c>
      <c r="D163" s="1" t="s">
        <v>454</v>
      </c>
      <c r="E163" s="1" t="s">
        <v>687</v>
      </c>
      <c r="F163" s="1" t="s">
        <v>690</v>
      </c>
      <c r="L163" s="8" t="s">
        <v>127</v>
      </c>
      <c r="M163" s="7" t="s">
        <v>114</v>
      </c>
      <c r="N163" s="7" t="s">
        <v>115</v>
      </c>
      <c r="P163" s="9" t="s">
        <v>691</v>
      </c>
      <c r="R163" s="7" t="s">
        <v>117</v>
      </c>
      <c r="Y163" s="1" t="n">
        <v>1</v>
      </c>
      <c r="Z163" s="1" t="s">
        <v>118</v>
      </c>
      <c r="AA163" s="1" t="n">
        <v>37</v>
      </c>
      <c r="AB163" s="1" t="s">
        <v>118</v>
      </c>
      <c r="AC163" s="1" t="n">
        <v>8</v>
      </c>
      <c r="AD163" s="1" t="s">
        <v>115</v>
      </c>
      <c r="AM163" s="10" t="s">
        <v>692</v>
      </c>
      <c r="AQ163" s="11" t="s">
        <v>120</v>
      </c>
      <c r="AR163" s="12" t="s">
        <v>121</v>
      </c>
      <c r="AS163" s="1" t="n">
        <v>2017</v>
      </c>
      <c r="AT163" s="11" t="s">
        <v>122</v>
      </c>
    </row>
    <row r="164" customFormat="false" ht="12.75" hidden="false" customHeight="false" outlineLevel="0" collapsed="false">
      <c r="A164" s="1" t="n">
        <v>2016</v>
      </c>
      <c r="B164" s="1" t="s">
        <v>110</v>
      </c>
      <c r="C164" s="7" t="s">
        <v>135</v>
      </c>
      <c r="D164" s="1" t="s">
        <v>693</v>
      </c>
      <c r="E164" s="1" t="s">
        <v>687</v>
      </c>
      <c r="F164" s="1" t="s">
        <v>694</v>
      </c>
      <c r="L164" s="8" t="s">
        <v>157</v>
      </c>
      <c r="M164" s="7" t="s">
        <v>114</v>
      </c>
      <c r="N164" s="7" t="s">
        <v>115</v>
      </c>
      <c r="P164" s="9" t="s">
        <v>695</v>
      </c>
      <c r="R164" s="7" t="s">
        <v>133</v>
      </c>
      <c r="Y164" s="1" t="n">
        <v>1</v>
      </c>
      <c r="Z164" s="1" t="s">
        <v>118</v>
      </c>
      <c r="AA164" s="1" t="n">
        <v>37</v>
      </c>
      <c r="AB164" s="1" t="s">
        <v>118</v>
      </c>
      <c r="AC164" s="1" t="n">
        <v>8</v>
      </c>
      <c r="AD164" s="1" t="s">
        <v>115</v>
      </c>
      <c r="AM164" s="10" t="s">
        <v>696</v>
      </c>
      <c r="AQ164" s="11" t="s">
        <v>120</v>
      </c>
      <c r="AR164" s="12" t="s">
        <v>121</v>
      </c>
      <c r="AS164" s="1" t="n">
        <v>2017</v>
      </c>
      <c r="AT164" s="11" t="s">
        <v>122</v>
      </c>
    </row>
    <row r="165" customFormat="false" ht="12.75" hidden="false" customHeight="false" outlineLevel="0" collapsed="false">
      <c r="A165" s="1" t="n">
        <v>2016</v>
      </c>
      <c r="B165" s="1" t="s">
        <v>110</v>
      </c>
      <c r="C165" s="7" t="s">
        <v>135</v>
      </c>
      <c r="D165" s="1" t="s">
        <v>697</v>
      </c>
      <c r="E165" s="1" t="s">
        <v>687</v>
      </c>
      <c r="F165" s="1" t="s">
        <v>698</v>
      </c>
      <c r="L165" s="8" t="s">
        <v>113</v>
      </c>
      <c r="M165" s="7" t="s">
        <v>114</v>
      </c>
      <c r="N165" s="7" t="s">
        <v>115</v>
      </c>
      <c r="P165" s="9" t="s">
        <v>699</v>
      </c>
      <c r="R165" s="7" t="s">
        <v>133</v>
      </c>
      <c r="Y165" s="1" t="n">
        <v>1</v>
      </c>
      <c r="Z165" s="1" t="s">
        <v>118</v>
      </c>
      <c r="AA165" s="1" t="n">
        <v>37</v>
      </c>
      <c r="AB165" s="1" t="s">
        <v>118</v>
      </c>
      <c r="AC165" s="1" t="n">
        <v>8</v>
      </c>
      <c r="AD165" s="1" t="s">
        <v>115</v>
      </c>
      <c r="AM165" s="10" t="s">
        <v>700</v>
      </c>
      <c r="AQ165" s="11" t="s">
        <v>120</v>
      </c>
      <c r="AR165" s="12" t="s">
        <v>121</v>
      </c>
      <c r="AS165" s="1" t="n">
        <v>2017</v>
      </c>
      <c r="AT165" s="11" t="s">
        <v>122</v>
      </c>
    </row>
    <row r="166" customFormat="false" ht="12.75" hidden="false" customHeight="false" outlineLevel="0" collapsed="false">
      <c r="A166" s="1" t="n">
        <v>2016</v>
      </c>
      <c r="B166" s="1" t="s">
        <v>110</v>
      </c>
      <c r="C166" s="7" t="s">
        <v>111</v>
      </c>
      <c r="G166" s="1" t="s">
        <v>701</v>
      </c>
      <c r="L166" s="8" t="s">
        <v>113</v>
      </c>
      <c r="M166" s="7" t="s">
        <v>114</v>
      </c>
      <c r="N166" s="7" t="s">
        <v>115</v>
      </c>
      <c r="P166" s="9" t="s">
        <v>702</v>
      </c>
      <c r="R166" s="7" t="s">
        <v>117</v>
      </c>
      <c r="Y166" s="1" t="n">
        <v>1</v>
      </c>
      <c r="Z166" s="1" t="s">
        <v>118</v>
      </c>
      <c r="AA166" s="1" t="n">
        <v>37</v>
      </c>
      <c r="AB166" s="1" t="s">
        <v>118</v>
      </c>
      <c r="AC166" s="1" t="n">
        <v>8</v>
      </c>
      <c r="AD166" s="1" t="s">
        <v>115</v>
      </c>
      <c r="AM166" s="10" t="s">
        <v>703</v>
      </c>
      <c r="AQ166" s="11" t="s">
        <v>120</v>
      </c>
      <c r="AR166" s="12" t="s">
        <v>121</v>
      </c>
      <c r="AS166" s="1" t="n">
        <v>2017</v>
      </c>
      <c r="AT166" s="11" t="s">
        <v>122</v>
      </c>
    </row>
    <row r="167" customFormat="false" ht="12.75" hidden="false" customHeight="false" outlineLevel="0" collapsed="false">
      <c r="A167" s="1" t="n">
        <v>2016</v>
      </c>
      <c r="B167" s="1" t="s">
        <v>110</v>
      </c>
      <c r="C167" s="7" t="s">
        <v>111</v>
      </c>
      <c r="G167" s="1" t="s">
        <v>704</v>
      </c>
      <c r="L167" s="8" t="s">
        <v>127</v>
      </c>
      <c r="M167" s="7" t="s">
        <v>114</v>
      </c>
      <c r="N167" s="7" t="s">
        <v>115</v>
      </c>
      <c r="P167" s="9" t="s">
        <v>705</v>
      </c>
      <c r="R167" s="7" t="s">
        <v>133</v>
      </c>
      <c r="Y167" s="1" t="n">
        <v>1</v>
      </c>
      <c r="Z167" s="1" t="s">
        <v>118</v>
      </c>
      <c r="AA167" s="1" t="n">
        <v>37</v>
      </c>
      <c r="AB167" s="1" t="s">
        <v>118</v>
      </c>
      <c r="AC167" s="1" t="n">
        <v>8</v>
      </c>
      <c r="AD167" s="1" t="s">
        <v>115</v>
      </c>
      <c r="AM167" s="10" t="s">
        <v>706</v>
      </c>
      <c r="AQ167" s="11" t="s">
        <v>120</v>
      </c>
      <c r="AR167" s="12" t="s">
        <v>121</v>
      </c>
      <c r="AS167" s="1" t="n">
        <v>2017</v>
      </c>
      <c r="AT167" s="11" t="s">
        <v>122</v>
      </c>
    </row>
    <row r="168" customFormat="false" ht="12.75" hidden="false" customHeight="false" outlineLevel="0" collapsed="false">
      <c r="A168" s="1" t="n">
        <v>2016</v>
      </c>
      <c r="B168" s="1" t="s">
        <v>110</v>
      </c>
      <c r="C168" s="7" t="s">
        <v>111</v>
      </c>
      <c r="G168" s="1" t="s">
        <v>707</v>
      </c>
      <c r="L168" s="8" t="s">
        <v>157</v>
      </c>
      <c r="M168" s="7" t="s">
        <v>114</v>
      </c>
      <c r="N168" s="7" t="s">
        <v>115</v>
      </c>
      <c r="P168" s="9" t="s">
        <v>708</v>
      </c>
      <c r="R168" s="0"/>
      <c r="Y168" s="1" t="n">
        <v>1</v>
      </c>
      <c r="Z168" s="1" t="s">
        <v>118</v>
      </c>
      <c r="AA168" s="1" t="n">
        <v>37</v>
      </c>
      <c r="AB168" s="1" t="s">
        <v>118</v>
      </c>
      <c r="AC168" s="1" t="n">
        <v>8</v>
      </c>
      <c r="AD168" s="1" t="s">
        <v>115</v>
      </c>
      <c r="AM168" s="10" t="s">
        <v>709</v>
      </c>
      <c r="AQ168" s="11" t="s">
        <v>120</v>
      </c>
      <c r="AR168" s="12" t="s">
        <v>121</v>
      </c>
      <c r="AS168" s="1" t="n">
        <v>2017</v>
      </c>
      <c r="AT168" s="11" t="s">
        <v>122</v>
      </c>
    </row>
    <row r="169" customFormat="false" ht="12.75" hidden="false" customHeight="false" outlineLevel="0" collapsed="false">
      <c r="A169" s="1" t="n">
        <v>2016</v>
      </c>
      <c r="B169" s="1" t="s">
        <v>110</v>
      </c>
      <c r="C169" s="7" t="s">
        <v>111</v>
      </c>
      <c r="G169" s="1" t="s">
        <v>710</v>
      </c>
      <c r="L169" s="8" t="s">
        <v>113</v>
      </c>
      <c r="M169" s="7" t="s">
        <v>114</v>
      </c>
      <c r="N169" s="7" t="s">
        <v>115</v>
      </c>
      <c r="P169" s="9" t="s">
        <v>711</v>
      </c>
      <c r="R169" s="7" t="s">
        <v>144</v>
      </c>
      <c r="Y169" s="1" t="n">
        <v>1</v>
      </c>
      <c r="Z169" s="1" t="s">
        <v>118</v>
      </c>
      <c r="AA169" s="1" t="n">
        <v>37</v>
      </c>
      <c r="AB169" s="1" t="s">
        <v>118</v>
      </c>
      <c r="AC169" s="1" t="n">
        <v>8</v>
      </c>
      <c r="AD169" s="1" t="s">
        <v>115</v>
      </c>
      <c r="AM169" s="10" t="s">
        <v>712</v>
      </c>
      <c r="AQ169" s="11" t="s">
        <v>120</v>
      </c>
      <c r="AR169" s="12" t="s">
        <v>121</v>
      </c>
      <c r="AS169" s="1" t="n">
        <v>2017</v>
      </c>
      <c r="AT169" s="11" t="s">
        <v>122</v>
      </c>
    </row>
    <row r="170" customFormat="false" ht="12.75" hidden="false" customHeight="false" outlineLevel="0" collapsed="false">
      <c r="A170" s="1" t="n">
        <v>2016</v>
      </c>
      <c r="B170" s="1" t="s">
        <v>110</v>
      </c>
      <c r="C170" s="7" t="s">
        <v>111</v>
      </c>
      <c r="G170" s="1" t="s">
        <v>713</v>
      </c>
      <c r="L170" s="8" t="s">
        <v>113</v>
      </c>
      <c r="M170" s="7" t="s">
        <v>114</v>
      </c>
      <c r="N170" s="7" t="s">
        <v>115</v>
      </c>
      <c r="P170" s="9" t="s">
        <v>714</v>
      </c>
      <c r="R170" s="7" t="s">
        <v>129</v>
      </c>
      <c r="Y170" s="1" t="n">
        <v>1</v>
      </c>
      <c r="Z170" s="1" t="s">
        <v>118</v>
      </c>
      <c r="AA170" s="1" t="n">
        <v>37</v>
      </c>
      <c r="AB170" s="1" t="s">
        <v>118</v>
      </c>
      <c r="AC170" s="1" t="n">
        <v>8</v>
      </c>
      <c r="AD170" s="1" t="s">
        <v>115</v>
      </c>
      <c r="AM170" s="10" t="s">
        <v>715</v>
      </c>
      <c r="AQ170" s="11" t="s">
        <v>120</v>
      </c>
      <c r="AR170" s="12" t="s">
        <v>121</v>
      </c>
      <c r="AS170" s="1" t="n">
        <v>2017</v>
      </c>
      <c r="AT170" s="11" t="s">
        <v>122</v>
      </c>
    </row>
    <row r="171" customFormat="false" ht="12.75" hidden="false" customHeight="false" outlineLevel="0" collapsed="false">
      <c r="A171" s="1" t="n">
        <v>2016</v>
      </c>
      <c r="B171" s="1" t="s">
        <v>110</v>
      </c>
      <c r="C171" s="7" t="s">
        <v>111</v>
      </c>
      <c r="G171" s="1" t="s">
        <v>716</v>
      </c>
      <c r="L171" s="8" t="s">
        <v>113</v>
      </c>
      <c r="M171" s="7" t="s">
        <v>114</v>
      </c>
      <c r="N171" s="7" t="s">
        <v>115</v>
      </c>
      <c r="P171" s="9" t="s">
        <v>717</v>
      </c>
      <c r="R171" s="7" t="s">
        <v>129</v>
      </c>
      <c r="Y171" s="1" t="n">
        <v>1</v>
      </c>
      <c r="Z171" s="1" t="s">
        <v>118</v>
      </c>
      <c r="AA171" s="1" t="n">
        <v>37</v>
      </c>
      <c r="AB171" s="1" t="s">
        <v>118</v>
      </c>
      <c r="AC171" s="1" t="n">
        <v>8</v>
      </c>
      <c r="AD171" s="1" t="s">
        <v>115</v>
      </c>
      <c r="AM171" s="10" t="s">
        <v>718</v>
      </c>
      <c r="AQ171" s="11" t="s">
        <v>120</v>
      </c>
      <c r="AR171" s="12" t="s">
        <v>121</v>
      </c>
      <c r="AS171" s="1" t="n">
        <v>2017</v>
      </c>
      <c r="AT171" s="11" t="s">
        <v>122</v>
      </c>
    </row>
    <row r="172" customFormat="false" ht="12.75" hidden="false" customHeight="false" outlineLevel="0" collapsed="false">
      <c r="A172" s="1" t="n">
        <v>2016</v>
      </c>
      <c r="B172" s="1" t="s">
        <v>110</v>
      </c>
      <c r="C172" s="7" t="s">
        <v>111</v>
      </c>
      <c r="G172" s="1" t="s">
        <v>719</v>
      </c>
      <c r="L172" s="8" t="s">
        <v>113</v>
      </c>
      <c r="M172" s="7" t="s">
        <v>114</v>
      </c>
      <c r="N172" s="7" t="s">
        <v>115</v>
      </c>
      <c r="P172" s="9" t="s">
        <v>720</v>
      </c>
      <c r="R172" s="7" t="s">
        <v>129</v>
      </c>
      <c r="Y172" s="1" t="n">
        <v>1</v>
      </c>
      <c r="Z172" s="1" t="s">
        <v>118</v>
      </c>
      <c r="AA172" s="1" t="n">
        <v>37</v>
      </c>
      <c r="AB172" s="1" t="s">
        <v>118</v>
      </c>
      <c r="AC172" s="1" t="n">
        <v>8</v>
      </c>
      <c r="AD172" s="1" t="s">
        <v>115</v>
      </c>
      <c r="AM172" s="10" t="s">
        <v>721</v>
      </c>
      <c r="AQ172" s="11" t="s">
        <v>120</v>
      </c>
      <c r="AR172" s="12" t="s">
        <v>121</v>
      </c>
      <c r="AS172" s="1" t="n">
        <v>2017</v>
      </c>
      <c r="AT172" s="11" t="s">
        <v>122</v>
      </c>
    </row>
    <row r="173" customFormat="false" ht="12.75" hidden="false" customHeight="false" outlineLevel="0" collapsed="false">
      <c r="A173" s="1" t="n">
        <v>2016</v>
      </c>
      <c r="B173" s="1" t="s">
        <v>110</v>
      </c>
      <c r="C173" s="7" t="s">
        <v>135</v>
      </c>
      <c r="D173" s="1" t="s">
        <v>722</v>
      </c>
      <c r="E173" s="1" t="s">
        <v>723</v>
      </c>
      <c r="F173" s="1" t="s">
        <v>137</v>
      </c>
      <c r="L173" s="8" t="s">
        <v>157</v>
      </c>
      <c r="M173" s="7" t="s">
        <v>114</v>
      </c>
      <c r="N173" s="1" t="s">
        <v>115</v>
      </c>
      <c r="P173" s="9" t="s">
        <v>724</v>
      </c>
      <c r="R173" s="7" t="s">
        <v>133</v>
      </c>
      <c r="Y173" s="1" t="n">
        <v>8</v>
      </c>
      <c r="Z173" s="7" t="s">
        <v>115</v>
      </c>
      <c r="AA173" s="1" t="n">
        <v>8</v>
      </c>
      <c r="AB173" s="7" t="s">
        <v>115</v>
      </c>
      <c r="AC173" s="1" t="n">
        <v>8</v>
      </c>
      <c r="AD173" s="7" t="s">
        <v>115</v>
      </c>
      <c r="AM173" s="10" t="s">
        <v>725</v>
      </c>
      <c r="AQ173" s="11" t="s">
        <v>120</v>
      </c>
      <c r="AR173" s="12" t="s">
        <v>121</v>
      </c>
      <c r="AS173" s="1" t="n">
        <v>2017</v>
      </c>
      <c r="AT173" s="11" t="s">
        <v>122</v>
      </c>
    </row>
    <row r="174" customFormat="false" ht="12.75" hidden="false" customHeight="false" outlineLevel="0" collapsed="false">
      <c r="A174" s="1" t="n">
        <v>2016</v>
      </c>
      <c r="B174" s="1" t="s">
        <v>110</v>
      </c>
      <c r="C174" s="7" t="s">
        <v>135</v>
      </c>
      <c r="D174" s="1" t="s">
        <v>726</v>
      </c>
      <c r="E174" s="1" t="s">
        <v>727</v>
      </c>
      <c r="F174" s="1" t="s">
        <v>728</v>
      </c>
      <c r="L174" s="8" t="s">
        <v>127</v>
      </c>
      <c r="M174" s="7" t="s">
        <v>114</v>
      </c>
      <c r="N174" s="7" t="s">
        <v>115</v>
      </c>
      <c r="P174" s="9" t="s">
        <v>729</v>
      </c>
      <c r="R174" s="7" t="s">
        <v>133</v>
      </c>
      <c r="Y174" s="1" t="n">
        <v>1</v>
      </c>
      <c r="Z174" s="1" t="s">
        <v>118</v>
      </c>
      <c r="AA174" s="1" t="n">
        <v>37</v>
      </c>
      <c r="AB174" s="1" t="s">
        <v>118</v>
      </c>
      <c r="AC174" s="1" t="n">
        <v>8</v>
      </c>
      <c r="AD174" s="1" t="s">
        <v>115</v>
      </c>
      <c r="AM174" s="10" t="s">
        <v>730</v>
      </c>
      <c r="AQ174" s="11" t="s">
        <v>120</v>
      </c>
      <c r="AR174" s="12" t="s">
        <v>121</v>
      </c>
      <c r="AS174" s="1" t="n">
        <v>2017</v>
      </c>
      <c r="AT174" s="11" t="s">
        <v>122</v>
      </c>
    </row>
    <row r="175" customFormat="false" ht="12.75" hidden="false" customHeight="false" outlineLevel="0" collapsed="false">
      <c r="A175" s="1" t="n">
        <v>2016</v>
      </c>
      <c r="B175" s="1" t="s">
        <v>110</v>
      </c>
      <c r="C175" s="7" t="s">
        <v>135</v>
      </c>
      <c r="D175" s="1" t="s">
        <v>731</v>
      </c>
      <c r="E175" s="1" t="s">
        <v>727</v>
      </c>
      <c r="F175" s="1" t="s">
        <v>594</v>
      </c>
      <c r="L175" s="8" t="s">
        <v>113</v>
      </c>
      <c r="M175" s="7" t="s">
        <v>114</v>
      </c>
      <c r="N175" s="7" t="s">
        <v>115</v>
      </c>
      <c r="P175" s="9" t="s">
        <v>732</v>
      </c>
      <c r="R175" s="7" t="s">
        <v>129</v>
      </c>
      <c r="Y175" s="1" t="n">
        <v>1</v>
      </c>
      <c r="Z175" s="1" t="s">
        <v>118</v>
      </c>
      <c r="AA175" s="1" t="n">
        <v>37</v>
      </c>
      <c r="AB175" s="1" t="s">
        <v>118</v>
      </c>
      <c r="AC175" s="1" t="n">
        <v>8</v>
      </c>
      <c r="AD175" s="1" t="s">
        <v>115</v>
      </c>
      <c r="AM175" s="10" t="s">
        <v>733</v>
      </c>
      <c r="AQ175" s="11" t="s">
        <v>120</v>
      </c>
      <c r="AR175" s="12" t="s">
        <v>121</v>
      </c>
      <c r="AS175" s="1" t="n">
        <v>2017</v>
      </c>
      <c r="AT175" s="11" t="s">
        <v>122</v>
      </c>
    </row>
    <row r="176" customFormat="false" ht="15.75" hidden="false" customHeight="false" outlineLevel="0" collapsed="false">
      <c r="A176" s="1" t="n">
        <v>2016</v>
      </c>
      <c r="B176" s="1" t="s">
        <v>110</v>
      </c>
      <c r="C176" s="7" t="s">
        <v>111</v>
      </c>
      <c r="G176" s="1" t="s">
        <v>734</v>
      </c>
      <c r="L176" s="8" t="s">
        <v>157</v>
      </c>
      <c r="M176" s="7" t="s">
        <v>114</v>
      </c>
      <c r="N176" s="1" t="s">
        <v>115</v>
      </c>
      <c r="O176" s="1" t="s">
        <v>141</v>
      </c>
      <c r="P176" s="9" t="s">
        <v>735</v>
      </c>
      <c r="Q176" s="1" t="s">
        <v>141</v>
      </c>
      <c r="R176" s="7" t="s">
        <v>172</v>
      </c>
      <c r="S176" s="1" t="s">
        <v>141</v>
      </c>
      <c r="T176" s="1" t="s">
        <v>141</v>
      </c>
      <c r="Y176" s="1" t="n">
        <v>1</v>
      </c>
      <c r="Z176" s="13" t="s">
        <v>118</v>
      </c>
      <c r="AA176" s="1" t="n">
        <v>37</v>
      </c>
      <c r="AB176" s="13" t="s">
        <v>118</v>
      </c>
      <c r="AC176" s="1" t="n">
        <v>8</v>
      </c>
      <c r="AD176" s="1" t="s">
        <v>115</v>
      </c>
      <c r="AM176" s="15" t="s">
        <v>736</v>
      </c>
      <c r="AQ176" s="11" t="s">
        <v>120</v>
      </c>
      <c r="AR176" s="12" t="s">
        <v>121</v>
      </c>
      <c r="AS176" s="1" t="n">
        <v>2017</v>
      </c>
      <c r="AT176" s="11" t="s">
        <v>122</v>
      </c>
    </row>
    <row r="177" customFormat="false" ht="12.75" hidden="false" customHeight="false" outlineLevel="0" collapsed="false">
      <c r="A177" s="1" t="n">
        <v>2016</v>
      </c>
      <c r="B177" s="1" t="s">
        <v>110</v>
      </c>
      <c r="C177" s="7" t="s">
        <v>111</v>
      </c>
      <c r="G177" s="1" t="s">
        <v>737</v>
      </c>
      <c r="L177" s="8" t="s">
        <v>127</v>
      </c>
      <c r="M177" s="7" t="s">
        <v>114</v>
      </c>
      <c r="N177" s="1" t="s">
        <v>115</v>
      </c>
      <c r="P177" s="9" t="s">
        <v>738</v>
      </c>
      <c r="R177" s="7" t="s">
        <v>133</v>
      </c>
      <c r="Y177" s="1" t="n">
        <v>8</v>
      </c>
      <c r="Z177" s="7" t="s">
        <v>115</v>
      </c>
      <c r="AA177" s="1" t="n">
        <v>8</v>
      </c>
      <c r="AB177" s="7" t="s">
        <v>115</v>
      </c>
      <c r="AC177" s="1" t="n">
        <v>8</v>
      </c>
      <c r="AD177" s="7" t="s">
        <v>115</v>
      </c>
      <c r="AM177" s="10" t="s">
        <v>739</v>
      </c>
      <c r="AQ177" s="11" t="s">
        <v>120</v>
      </c>
      <c r="AR177" s="12" t="s">
        <v>121</v>
      </c>
      <c r="AS177" s="1" t="n">
        <v>2017</v>
      </c>
      <c r="AT177" s="11" t="s">
        <v>122</v>
      </c>
    </row>
    <row r="178" customFormat="false" ht="12.75" hidden="false" customHeight="false" outlineLevel="0" collapsed="false">
      <c r="A178" s="1" t="n">
        <v>2016</v>
      </c>
      <c r="B178" s="1" t="s">
        <v>110</v>
      </c>
      <c r="C178" s="7" t="s">
        <v>135</v>
      </c>
      <c r="D178" s="1" t="s">
        <v>740</v>
      </c>
      <c r="E178" s="1" t="s">
        <v>741</v>
      </c>
      <c r="F178" s="1" t="s">
        <v>742</v>
      </c>
      <c r="L178" s="8" t="s">
        <v>157</v>
      </c>
      <c r="M178" s="7" t="s">
        <v>114</v>
      </c>
      <c r="N178" s="7" t="s">
        <v>115</v>
      </c>
      <c r="P178" s="9" t="s">
        <v>743</v>
      </c>
      <c r="R178" s="7" t="s">
        <v>117</v>
      </c>
      <c r="Y178" s="1" t="n">
        <v>1</v>
      </c>
      <c r="Z178" s="1" t="s">
        <v>118</v>
      </c>
      <c r="AA178" s="1" t="n">
        <v>37</v>
      </c>
      <c r="AB178" s="1" t="s">
        <v>118</v>
      </c>
      <c r="AC178" s="1" t="n">
        <v>8</v>
      </c>
      <c r="AD178" s="1" t="s">
        <v>115</v>
      </c>
      <c r="AM178" s="10" t="s">
        <v>744</v>
      </c>
      <c r="AQ178" s="11" t="s">
        <v>120</v>
      </c>
      <c r="AR178" s="12" t="s">
        <v>121</v>
      </c>
      <c r="AS178" s="1" t="n">
        <v>2017</v>
      </c>
      <c r="AT178" s="11" t="s">
        <v>122</v>
      </c>
    </row>
    <row r="179" customFormat="false" ht="12.75" hidden="false" customHeight="false" outlineLevel="0" collapsed="false">
      <c r="A179" s="1" t="n">
        <v>2016</v>
      </c>
      <c r="B179" s="1" t="s">
        <v>110</v>
      </c>
      <c r="C179" s="7" t="s">
        <v>135</v>
      </c>
      <c r="D179" s="1" t="s">
        <v>745</v>
      </c>
      <c r="E179" s="1" t="s">
        <v>741</v>
      </c>
      <c r="F179" s="1" t="s">
        <v>314</v>
      </c>
      <c r="L179" s="8" t="s">
        <v>127</v>
      </c>
      <c r="M179" s="7" t="s">
        <v>114</v>
      </c>
      <c r="N179" s="7" t="s">
        <v>115</v>
      </c>
      <c r="P179" s="9" t="s">
        <v>746</v>
      </c>
      <c r="R179" s="7" t="s">
        <v>133</v>
      </c>
      <c r="Y179" s="1" t="n">
        <v>1</v>
      </c>
      <c r="Z179" s="1" t="s">
        <v>118</v>
      </c>
      <c r="AA179" s="1" t="n">
        <v>37</v>
      </c>
      <c r="AB179" s="1" t="s">
        <v>118</v>
      </c>
      <c r="AC179" s="1" t="n">
        <v>8</v>
      </c>
      <c r="AD179" s="1" t="s">
        <v>115</v>
      </c>
      <c r="AM179" s="10" t="s">
        <v>747</v>
      </c>
      <c r="AQ179" s="11" t="s">
        <v>120</v>
      </c>
      <c r="AR179" s="12" t="s">
        <v>121</v>
      </c>
      <c r="AS179" s="1" t="n">
        <v>2017</v>
      </c>
      <c r="AT179" s="11" t="s">
        <v>122</v>
      </c>
    </row>
    <row r="180" customFormat="false" ht="12.75" hidden="false" customHeight="false" outlineLevel="0" collapsed="false">
      <c r="A180" s="1" t="n">
        <v>2016</v>
      </c>
      <c r="B180" s="1" t="s">
        <v>110</v>
      </c>
      <c r="C180" s="7" t="s">
        <v>135</v>
      </c>
      <c r="D180" s="1" t="s">
        <v>748</v>
      </c>
      <c r="E180" s="1" t="s">
        <v>741</v>
      </c>
      <c r="F180" s="1" t="s">
        <v>749</v>
      </c>
      <c r="L180" s="8" t="s">
        <v>157</v>
      </c>
      <c r="M180" s="7" t="s">
        <v>114</v>
      </c>
      <c r="N180" s="7" t="s">
        <v>115</v>
      </c>
      <c r="P180" s="9" t="s">
        <v>750</v>
      </c>
      <c r="R180" s="7" t="s">
        <v>117</v>
      </c>
      <c r="Y180" s="1" t="n">
        <v>1</v>
      </c>
      <c r="Z180" s="1" t="s">
        <v>118</v>
      </c>
      <c r="AA180" s="1" t="n">
        <v>37</v>
      </c>
      <c r="AB180" s="1" t="s">
        <v>118</v>
      </c>
      <c r="AC180" s="1" t="n">
        <v>8</v>
      </c>
      <c r="AD180" s="1" t="s">
        <v>115</v>
      </c>
      <c r="AM180" s="10" t="s">
        <v>751</v>
      </c>
      <c r="AQ180" s="11" t="s">
        <v>120</v>
      </c>
      <c r="AR180" s="12" t="s">
        <v>121</v>
      </c>
      <c r="AS180" s="1" t="n">
        <v>2017</v>
      </c>
      <c r="AT180" s="11" t="s">
        <v>122</v>
      </c>
    </row>
    <row r="181" customFormat="false" ht="12.75" hidden="false" customHeight="false" outlineLevel="0" collapsed="false">
      <c r="A181" s="1" t="n">
        <v>2016</v>
      </c>
      <c r="B181" s="1" t="s">
        <v>110</v>
      </c>
      <c r="C181" s="7" t="s">
        <v>135</v>
      </c>
      <c r="D181" s="1" t="s">
        <v>752</v>
      </c>
      <c r="E181" s="1" t="s">
        <v>741</v>
      </c>
      <c r="F181" s="1" t="s">
        <v>598</v>
      </c>
      <c r="L181" s="8" t="s">
        <v>113</v>
      </c>
      <c r="M181" s="7" t="s">
        <v>114</v>
      </c>
      <c r="N181" s="7" t="s">
        <v>115</v>
      </c>
      <c r="P181" s="9" t="s">
        <v>753</v>
      </c>
      <c r="R181" s="7" t="s">
        <v>117</v>
      </c>
      <c r="Y181" s="1" t="n">
        <v>1</v>
      </c>
      <c r="Z181" s="1" t="s">
        <v>118</v>
      </c>
      <c r="AA181" s="1" t="n">
        <v>37</v>
      </c>
      <c r="AB181" s="1" t="s">
        <v>118</v>
      </c>
      <c r="AC181" s="1" t="n">
        <v>8</v>
      </c>
      <c r="AD181" s="1" t="s">
        <v>115</v>
      </c>
      <c r="AM181" s="10" t="s">
        <v>754</v>
      </c>
      <c r="AQ181" s="11" t="s">
        <v>120</v>
      </c>
      <c r="AR181" s="12" t="s">
        <v>121</v>
      </c>
      <c r="AS181" s="1" t="n">
        <v>2017</v>
      </c>
      <c r="AT181" s="11" t="s">
        <v>122</v>
      </c>
    </row>
    <row r="182" customFormat="false" ht="12.75" hidden="false" customHeight="false" outlineLevel="0" collapsed="false">
      <c r="A182" s="1" t="n">
        <v>2016</v>
      </c>
      <c r="B182" s="1" t="s">
        <v>110</v>
      </c>
      <c r="C182" s="7" t="s">
        <v>135</v>
      </c>
      <c r="D182" s="1" t="s">
        <v>755</v>
      </c>
      <c r="E182" s="1" t="s">
        <v>741</v>
      </c>
      <c r="F182" s="1" t="s">
        <v>756</v>
      </c>
      <c r="L182" s="8" t="s">
        <v>127</v>
      </c>
      <c r="M182" s="7" t="s">
        <v>114</v>
      </c>
      <c r="N182" s="7" t="s">
        <v>115</v>
      </c>
      <c r="P182" s="9" t="s">
        <v>757</v>
      </c>
      <c r="R182" s="7" t="s">
        <v>144</v>
      </c>
      <c r="Y182" s="1" t="n">
        <v>1</v>
      </c>
      <c r="Z182" s="1" t="s">
        <v>118</v>
      </c>
      <c r="AA182" s="1" t="n">
        <v>37</v>
      </c>
      <c r="AB182" s="1" t="s">
        <v>118</v>
      </c>
      <c r="AC182" s="1" t="n">
        <v>8</v>
      </c>
      <c r="AD182" s="1" t="s">
        <v>115</v>
      </c>
      <c r="AM182" s="10" t="s">
        <v>758</v>
      </c>
      <c r="AQ182" s="11" t="s">
        <v>120</v>
      </c>
      <c r="AR182" s="12" t="s">
        <v>121</v>
      </c>
      <c r="AS182" s="1" t="n">
        <v>2017</v>
      </c>
      <c r="AT182" s="11" t="s">
        <v>122</v>
      </c>
    </row>
    <row r="183" customFormat="false" ht="12.75" hidden="false" customHeight="false" outlineLevel="0" collapsed="false">
      <c r="A183" s="1" t="n">
        <v>2016</v>
      </c>
      <c r="B183" s="1" t="s">
        <v>110</v>
      </c>
      <c r="C183" s="7" t="s">
        <v>111</v>
      </c>
      <c r="G183" s="1" t="s">
        <v>759</v>
      </c>
      <c r="L183" s="8" t="s">
        <v>127</v>
      </c>
      <c r="M183" s="7" t="s">
        <v>114</v>
      </c>
      <c r="N183" s="7" t="s">
        <v>115</v>
      </c>
      <c r="P183" s="9" t="s">
        <v>760</v>
      </c>
      <c r="R183" s="7" t="s">
        <v>129</v>
      </c>
      <c r="Y183" s="1" t="n">
        <v>1</v>
      </c>
      <c r="Z183" s="1" t="s">
        <v>118</v>
      </c>
      <c r="AA183" s="1" t="n">
        <v>37</v>
      </c>
      <c r="AB183" s="1" t="s">
        <v>118</v>
      </c>
      <c r="AC183" s="1" t="n">
        <v>8</v>
      </c>
      <c r="AD183" s="1" t="s">
        <v>115</v>
      </c>
      <c r="AM183" s="10" t="s">
        <v>761</v>
      </c>
      <c r="AQ183" s="11" t="s">
        <v>120</v>
      </c>
      <c r="AR183" s="12" t="s">
        <v>121</v>
      </c>
      <c r="AS183" s="1" t="n">
        <v>2017</v>
      </c>
      <c r="AT183" s="11" t="s">
        <v>122</v>
      </c>
    </row>
    <row r="184" customFormat="false" ht="12.75" hidden="false" customHeight="false" outlineLevel="0" collapsed="false">
      <c r="A184" s="1" t="n">
        <v>2016</v>
      </c>
      <c r="B184" s="1" t="s">
        <v>110</v>
      </c>
      <c r="C184" s="7" t="s">
        <v>135</v>
      </c>
      <c r="D184" s="1" t="s">
        <v>762</v>
      </c>
      <c r="E184" s="1" t="s">
        <v>763</v>
      </c>
      <c r="F184" s="1" t="s">
        <v>764</v>
      </c>
      <c r="L184" s="8" t="s">
        <v>113</v>
      </c>
      <c r="M184" s="7" t="s">
        <v>114</v>
      </c>
      <c r="N184" s="7" t="s">
        <v>115</v>
      </c>
      <c r="P184" s="9" t="s">
        <v>765</v>
      </c>
      <c r="R184" s="7" t="s">
        <v>117</v>
      </c>
      <c r="Y184" s="1" t="n">
        <v>1</v>
      </c>
      <c r="Z184" s="1" t="s">
        <v>118</v>
      </c>
      <c r="AA184" s="1" t="n">
        <v>37</v>
      </c>
      <c r="AB184" s="1" t="s">
        <v>118</v>
      </c>
      <c r="AC184" s="1" t="n">
        <v>8</v>
      </c>
      <c r="AD184" s="1" t="s">
        <v>115</v>
      </c>
      <c r="AM184" s="10" t="s">
        <v>766</v>
      </c>
      <c r="AQ184" s="11" t="s">
        <v>120</v>
      </c>
      <c r="AR184" s="12" t="s">
        <v>121</v>
      </c>
      <c r="AS184" s="1" t="n">
        <v>2017</v>
      </c>
      <c r="AT184" s="11" t="s">
        <v>122</v>
      </c>
    </row>
    <row r="185" customFormat="false" ht="12.75" hidden="false" customHeight="false" outlineLevel="0" collapsed="false">
      <c r="A185" s="1" t="n">
        <v>2016</v>
      </c>
      <c r="B185" s="1" t="s">
        <v>110</v>
      </c>
      <c r="C185" s="7" t="s">
        <v>135</v>
      </c>
      <c r="D185" s="1" t="s">
        <v>767</v>
      </c>
      <c r="E185" s="1" t="s">
        <v>183</v>
      </c>
      <c r="F185" s="1" t="s">
        <v>723</v>
      </c>
      <c r="L185" s="8" t="s">
        <v>157</v>
      </c>
      <c r="M185" s="7" t="s">
        <v>114</v>
      </c>
      <c r="N185" s="7" t="s">
        <v>115</v>
      </c>
      <c r="P185" s="9" t="s">
        <v>768</v>
      </c>
      <c r="R185" s="7" t="s">
        <v>117</v>
      </c>
      <c r="Y185" s="1" t="n">
        <v>1</v>
      </c>
      <c r="Z185" s="1" t="s">
        <v>118</v>
      </c>
      <c r="AA185" s="1" t="n">
        <v>37</v>
      </c>
      <c r="AB185" s="1" t="s">
        <v>118</v>
      </c>
      <c r="AC185" s="1" t="n">
        <v>8</v>
      </c>
      <c r="AD185" s="1" t="s">
        <v>115</v>
      </c>
      <c r="AM185" s="10" t="s">
        <v>769</v>
      </c>
      <c r="AQ185" s="11" t="s">
        <v>120</v>
      </c>
      <c r="AR185" s="12" t="s">
        <v>121</v>
      </c>
      <c r="AS185" s="1" t="n">
        <v>2017</v>
      </c>
      <c r="AT185" s="11" t="s">
        <v>122</v>
      </c>
    </row>
    <row r="186" customFormat="false" ht="12.75" hidden="false" customHeight="false" outlineLevel="0" collapsed="false">
      <c r="A186" s="1" t="n">
        <v>2016</v>
      </c>
      <c r="B186" s="1" t="s">
        <v>110</v>
      </c>
      <c r="C186" s="7" t="s">
        <v>111</v>
      </c>
      <c r="G186" s="1" t="s">
        <v>770</v>
      </c>
      <c r="L186" s="8" t="s">
        <v>113</v>
      </c>
      <c r="M186" s="7" t="s">
        <v>114</v>
      </c>
      <c r="N186" s="7" t="s">
        <v>115</v>
      </c>
      <c r="P186" s="9" t="s">
        <v>771</v>
      </c>
      <c r="R186" s="7" t="s">
        <v>772</v>
      </c>
      <c r="Y186" s="1" t="n">
        <v>1</v>
      </c>
      <c r="Z186" s="1" t="s">
        <v>118</v>
      </c>
      <c r="AA186" s="1" t="n">
        <v>37</v>
      </c>
      <c r="AB186" s="1" t="s">
        <v>118</v>
      </c>
      <c r="AC186" s="1" t="n">
        <v>8</v>
      </c>
      <c r="AD186" s="1" t="s">
        <v>115</v>
      </c>
      <c r="AM186" s="10" t="s">
        <v>773</v>
      </c>
      <c r="AQ186" s="11" t="s">
        <v>120</v>
      </c>
      <c r="AR186" s="12" t="s">
        <v>121</v>
      </c>
      <c r="AS186" s="1" t="n">
        <v>2017</v>
      </c>
      <c r="AT186" s="11" t="s">
        <v>122</v>
      </c>
    </row>
    <row r="187" customFormat="false" ht="12.75" hidden="false" customHeight="false" outlineLevel="0" collapsed="false">
      <c r="A187" s="1" t="n">
        <v>2016</v>
      </c>
      <c r="B187" s="1" t="s">
        <v>110</v>
      </c>
      <c r="C187" s="7" t="s">
        <v>111</v>
      </c>
      <c r="G187" s="1" t="s">
        <v>774</v>
      </c>
      <c r="L187" s="8" t="s">
        <v>127</v>
      </c>
      <c r="M187" s="7" t="s">
        <v>114</v>
      </c>
      <c r="N187" s="7" t="s">
        <v>115</v>
      </c>
      <c r="P187" s="9" t="s">
        <v>775</v>
      </c>
      <c r="R187" s="7" t="s">
        <v>133</v>
      </c>
      <c r="Y187" s="1" t="n">
        <v>1</v>
      </c>
      <c r="Z187" s="1" t="s">
        <v>118</v>
      </c>
      <c r="AA187" s="1" t="n">
        <v>37</v>
      </c>
      <c r="AB187" s="1" t="s">
        <v>118</v>
      </c>
      <c r="AC187" s="1" t="n">
        <v>8</v>
      </c>
      <c r="AD187" s="1" t="s">
        <v>115</v>
      </c>
      <c r="AM187" s="10" t="s">
        <v>776</v>
      </c>
      <c r="AQ187" s="11" t="s">
        <v>120</v>
      </c>
      <c r="AR187" s="12" t="s">
        <v>121</v>
      </c>
      <c r="AS187" s="1" t="n">
        <v>2017</v>
      </c>
      <c r="AT187" s="11" t="s">
        <v>122</v>
      </c>
    </row>
    <row r="188" customFormat="false" ht="12.75" hidden="false" customHeight="false" outlineLevel="0" collapsed="false">
      <c r="A188" s="1" t="n">
        <v>2016</v>
      </c>
      <c r="B188" s="1" t="s">
        <v>110</v>
      </c>
      <c r="C188" s="7" t="s">
        <v>111</v>
      </c>
      <c r="G188" s="1" t="s">
        <v>777</v>
      </c>
      <c r="L188" s="8" t="s">
        <v>127</v>
      </c>
      <c r="M188" s="7" t="s">
        <v>114</v>
      </c>
      <c r="N188" s="1" t="s">
        <v>115</v>
      </c>
      <c r="P188" s="9" t="s">
        <v>778</v>
      </c>
      <c r="R188" s="7" t="s">
        <v>117</v>
      </c>
      <c r="Y188" s="1" t="n">
        <v>8</v>
      </c>
      <c r="Z188" s="7" t="s">
        <v>115</v>
      </c>
      <c r="AA188" s="1" t="n">
        <v>8</v>
      </c>
      <c r="AB188" s="7" t="s">
        <v>115</v>
      </c>
      <c r="AC188" s="1" t="n">
        <v>8</v>
      </c>
      <c r="AD188" s="7" t="s">
        <v>115</v>
      </c>
      <c r="AM188" s="10" t="s">
        <v>779</v>
      </c>
      <c r="AQ188" s="11" t="s">
        <v>120</v>
      </c>
      <c r="AR188" s="12" t="s">
        <v>121</v>
      </c>
      <c r="AS188" s="1" t="n">
        <v>2017</v>
      </c>
      <c r="AT188" s="11" t="s">
        <v>122</v>
      </c>
    </row>
    <row r="189" customFormat="false" ht="12.75" hidden="false" customHeight="false" outlineLevel="0" collapsed="false">
      <c r="A189" s="1" t="n">
        <v>2016</v>
      </c>
      <c r="B189" s="1" t="s">
        <v>110</v>
      </c>
      <c r="C189" s="7" t="s">
        <v>111</v>
      </c>
      <c r="G189" s="1" t="s">
        <v>780</v>
      </c>
      <c r="L189" s="8" t="s">
        <v>113</v>
      </c>
      <c r="M189" s="7" t="s">
        <v>114</v>
      </c>
      <c r="N189" s="7" t="s">
        <v>115</v>
      </c>
      <c r="P189" s="9" t="s">
        <v>781</v>
      </c>
      <c r="R189" s="7" t="s">
        <v>133</v>
      </c>
      <c r="Y189" s="1" t="n">
        <v>1</v>
      </c>
      <c r="Z189" s="1" t="s">
        <v>118</v>
      </c>
      <c r="AA189" s="1" t="n">
        <v>37</v>
      </c>
      <c r="AB189" s="1" t="s">
        <v>118</v>
      </c>
      <c r="AC189" s="1" t="n">
        <v>8</v>
      </c>
      <c r="AD189" s="1" t="s">
        <v>115</v>
      </c>
      <c r="AM189" s="10" t="s">
        <v>782</v>
      </c>
      <c r="AQ189" s="11" t="s">
        <v>120</v>
      </c>
      <c r="AR189" s="12" t="s">
        <v>121</v>
      </c>
      <c r="AS189" s="1" t="n">
        <v>2017</v>
      </c>
      <c r="AT189" s="11" t="s">
        <v>122</v>
      </c>
    </row>
    <row r="190" customFormat="false" ht="12.75" hidden="false" customHeight="false" outlineLevel="0" collapsed="false">
      <c r="A190" s="1" t="n">
        <v>2016</v>
      </c>
      <c r="B190" s="1" t="s">
        <v>110</v>
      </c>
      <c r="C190" s="7" t="s">
        <v>111</v>
      </c>
      <c r="G190" s="1" t="s">
        <v>783</v>
      </c>
      <c r="L190" s="8" t="s">
        <v>113</v>
      </c>
      <c r="M190" s="7" t="s">
        <v>114</v>
      </c>
      <c r="N190" s="7" t="s">
        <v>115</v>
      </c>
      <c r="P190" s="9" t="s">
        <v>784</v>
      </c>
      <c r="R190" s="7" t="s">
        <v>133</v>
      </c>
      <c r="Y190" s="1" t="n">
        <v>1</v>
      </c>
      <c r="Z190" s="1" t="s">
        <v>118</v>
      </c>
      <c r="AA190" s="1" t="n">
        <v>37</v>
      </c>
      <c r="AB190" s="1" t="s">
        <v>118</v>
      </c>
      <c r="AC190" s="1" t="n">
        <v>8</v>
      </c>
      <c r="AD190" s="1" t="s">
        <v>115</v>
      </c>
      <c r="AM190" s="10" t="s">
        <v>785</v>
      </c>
      <c r="AQ190" s="11" t="s">
        <v>120</v>
      </c>
      <c r="AR190" s="12" t="s">
        <v>121</v>
      </c>
      <c r="AS190" s="1" t="n">
        <v>2017</v>
      </c>
      <c r="AT190" s="11" t="s">
        <v>122</v>
      </c>
    </row>
    <row r="191" customFormat="false" ht="12.75" hidden="false" customHeight="false" outlineLevel="0" collapsed="false">
      <c r="A191" s="1" t="n">
        <v>2016</v>
      </c>
      <c r="B191" s="1" t="s">
        <v>110</v>
      </c>
      <c r="C191" s="7" t="s">
        <v>111</v>
      </c>
      <c r="G191" s="1" t="s">
        <v>786</v>
      </c>
      <c r="L191" s="8" t="s">
        <v>157</v>
      </c>
      <c r="M191" s="7" t="s">
        <v>114</v>
      </c>
      <c r="N191" s="7" t="s">
        <v>115</v>
      </c>
      <c r="P191" s="9" t="s">
        <v>787</v>
      </c>
      <c r="R191" s="7" t="s">
        <v>117</v>
      </c>
      <c r="Y191" s="1" t="n">
        <v>1</v>
      </c>
      <c r="Z191" s="1" t="s">
        <v>118</v>
      </c>
      <c r="AA191" s="1" t="n">
        <v>37</v>
      </c>
      <c r="AB191" s="1" t="s">
        <v>118</v>
      </c>
      <c r="AC191" s="1" t="n">
        <v>8</v>
      </c>
      <c r="AD191" s="1" t="s">
        <v>115</v>
      </c>
      <c r="AM191" s="10" t="s">
        <v>788</v>
      </c>
      <c r="AQ191" s="11" t="s">
        <v>120</v>
      </c>
      <c r="AR191" s="12" t="s">
        <v>121</v>
      </c>
      <c r="AS191" s="1" t="n">
        <v>2017</v>
      </c>
      <c r="AT191" s="11" t="s">
        <v>122</v>
      </c>
    </row>
    <row r="192" customFormat="false" ht="12.75" hidden="false" customHeight="false" outlineLevel="0" collapsed="false">
      <c r="A192" s="1" t="n">
        <v>2016</v>
      </c>
      <c r="B192" s="1" t="s">
        <v>110</v>
      </c>
      <c r="C192" s="7" t="s">
        <v>111</v>
      </c>
      <c r="G192" s="1" t="s">
        <v>789</v>
      </c>
      <c r="L192" s="8" t="s">
        <v>113</v>
      </c>
      <c r="M192" s="7" t="s">
        <v>114</v>
      </c>
      <c r="N192" s="7" t="s">
        <v>115</v>
      </c>
      <c r="P192" s="9" t="s">
        <v>790</v>
      </c>
      <c r="R192" s="7" t="s">
        <v>129</v>
      </c>
      <c r="Y192" s="1" t="n">
        <v>1</v>
      </c>
      <c r="Z192" s="1" t="s">
        <v>118</v>
      </c>
      <c r="AA192" s="1" t="n">
        <v>37</v>
      </c>
      <c r="AB192" s="1" t="s">
        <v>118</v>
      </c>
      <c r="AC192" s="1" t="n">
        <v>8</v>
      </c>
      <c r="AD192" s="1" t="s">
        <v>115</v>
      </c>
      <c r="AM192" s="10" t="s">
        <v>791</v>
      </c>
      <c r="AQ192" s="11" t="s">
        <v>120</v>
      </c>
      <c r="AR192" s="12" t="s">
        <v>121</v>
      </c>
      <c r="AS192" s="1" t="n">
        <v>2017</v>
      </c>
      <c r="AT192" s="11" t="s">
        <v>122</v>
      </c>
    </row>
    <row r="193" customFormat="false" ht="12.75" hidden="false" customHeight="false" outlineLevel="0" collapsed="false">
      <c r="A193" s="1" t="n">
        <v>2016</v>
      </c>
      <c r="B193" s="1" t="s">
        <v>110</v>
      </c>
      <c r="C193" s="7" t="s">
        <v>111</v>
      </c>
      <c r="G193" s="1" t="s">
        <v>792</v>
      </c>
      <c r="L193" s="8" t="s">
        <v>113</v>
      </c>
      <c r="M193" s="7" t="s">
        <v>114</v>
      </c>
      <c r="N193" s="1" t="s">
        <v>115</v>
      </c>
      <c r="P193" s="9" t="s">
        <v>793</v>
      </c>
      <c r="R193" s="7" t="s">
        <v>117</v>
      </c>
      <c r="Y193" s="1" t="n">
        <v>8</v>
      </c>
      <c r="Z193" s="7" t="s">
        <v>115</v>
      </c>
      <c r="AA193" s="1" t="n">
        <v>8</v>
      </c>
      <c r="AB193" s="7" t="s">
        <v>115</v>
      </c>
      <c r="AC193" s="1" t="n">
        <v>8</v>
      </c>
      <c r="AD193" s="7" t="s">
        <v>115</v>
      </c>
      <c r="AM193" s="10" t="s">
        <v>794</v>
      </c>
      <c r="AQ193" s="11" t="s">
        <v>120</v>
      </c>
      <c r="AR193" s="12" t="s">
        <v>121</v>
      </c>
      <c r="AS193" s="1" t="n">
        <v>2017</v>
      </c>
      <c r="AT193" s="11" t="s">
        <v>122</v>
      </c>
    </row>
    <row r="194" customFormat="false" ht="15.75" hidden="false" customHeight="false" outlineLevel="0" collapsed="false">
      <c r="A194" s="1" t="n">
        <v>2016</v>
      </c>
      <c r="B194" s="1" t="s">
        <v>110</v>
      </c>
      <c r="C194" s="7" t="s">
        <v>111</v>
      </c>
      <c r="G194" s="1" t="s">
        <v>795</v>
      </c>
      <c r="L194" s="8" t="s">
        <v>546</v>
      </c>
      <c r="M194" s="7" t="s">
        <v>114</v>
      </c>
      <c r="N194" s="7" t="s">
        <v>389</v>
      </c>
      <c r="P194" s="9" t="s">
        <v>796</v>
      </c>
      <c r="R194" s="7" t="s">
        <v>129</v>
      </c>
      <c r="Z194" s="13" t="s">
        <v>141</v>
      </c>
      <c r="AA194" s="11" t="n">
        <v>39</v>
      </c>
      <c r="AB194" s="13" t="s">
        <v>428</v>
      </c>
      <c r="AC194" s="1" t="n">
        <v>19</v>
      </c>
      <c r="AD194" s="7" t="s">
        <v>389</v>
      </c>
      <c r="AM194" s="15" t="s">
        <v>797</v>
      </c>
      <c r="AQ194" s="11" t="s">
        <v>120</v>
      </c>
      <c r="AR194" s="12" t="s">
        <v>121</v>
      </c>
      <c r="AS194" s="1" t="n">
        <v>2017</v>
      </c>
      <c r="AT194" s="11" t="s">
        <v>122</v>
      </c>
    </row>
    <row r="195" customFormat="false" ht="12.75" hidden="false" customHeight="false" outlineLevel="0" collapsed="false">
      <c r="A195" s="1" t="n">
        <v>2016</v>
      </c>
      <c r="B195" s="1" t="s">
        <v>110</v>
      </c>
      <c r="C195" s="7" t="s">
        <v>111</v>
      </c>
      <c r="G195" s="1" t="s">
        <v>798</v>
      </c>
      <c r="L195" s="8" t="s">
        <v>113</v>
      </c>
      <c r="M195" s="7" t="s">
        <v>114</v>
      </c>
      <c r="N195" s="7" t="s">
        <v>115</v>
      </c>
      <c r="P195" s="9" t="s">
        <v>799</v>
      </c>
      <c r="R195" s="7" t="s">
        <v>129</v>
      </c>
      <c r="Y195" s="1" t="n">
        <v>1</v>
      </c>
      <c r="Z195" s="1" t="s">
        <v>118</v>
      </c>
      <c r="AA195" s="1" t="n">
        <v>37</v>
      </c>
      <c r="AB195" s="1" t="s">
        <v>118</v>
      </c>
      <c r="AC195" s="1" t="n">
        <v>8</v>
      </c>
      <c r="AD195" s="1" t="s">
        <v>115</v>
      </c>
      <c r="AM195" s="10" t="s">
        <v>800</v>
      </c>
      <c r="AQ195" s="11" t="s">
        <v>120</v>
      </c>
      <c r="AR195" s="12" t="s">
        <v>121</v>
      </c>
      <c r="AS195" s="1" t="n">
        <v>2017</v>
      </c>
      <c r="AT195" s="11" t="s">
        <v>122</v>
      </c>
    </row>
    <row r="196" customFormat="false" ht="15.75" hidden="false" customHeight="false" outlineLevel="0" collapsed="false">
      <c r="A196" s="1" t="n">
        <v>2016</v>
      </c>
      <c r="B196" s="1" t="s">
        <v>110</v>
      </c>
      <c r="C196" s="7" t="s">
        <v>111</v>
      </c>
      <c r="G196" s="1" t="s">
        <v>801</v>
      </c>
      <c r="L196" s="8" t="s">
        <v>113</v>
      </c>
      <c r="M196" s="7" t="s">
        <v>114</v>
      </c>
      <c r="N196" s="11" t="s">
        <v>296</v>
      </c>
      <c r="P196" s="9" t="s">
        <v>802</v>
      </c>
      <c r="R196" s="7" t="s">
        <v>133</v>
      </c>
      <c r="Z196" s="13" t="s">
        <v>141</v>
      </c>
      <c r="AA196" s="11" t="n">
        <v>35</v>
      </c>
      <c r="AB196" s="13" t="s">
        <v>298</v>
      </c>
      <c r="AC196" s="11" t="n">
        <v>5</v>
      </c>
      <c r="AD196" s="11" t="s">
        <v>296</v>
      </c>
      <c r="AM196" s="15" t="s">
        <v>803</v>
      </c>
      <c r="AQ196" s="11" t="s">
        <v>120</v>
      </c>
      <c r="AR196" s="12" t="s">
        <v>121</v>
      </c>
      <c r="AS196" s="1" t="n">
        <v>2017</v>
      </c>
      <c r="AT196" s="11" t="s">
        <v>122</v>
      </c>
    </row>
    <row r="197" customFormat="false" ht="15.75" hidden="false" customHeight="false" outlineLevel="0" collapsed="false">
      <c r="A197" s="1" t="n">
        <v>2016</v>
      </c>
      <c r="B197" s="1" t="s">
        <v>110</v>
      </c>
      <c r="C197" s="7" t="s">
        <v>111</v>
      </c>
      <c r="G197" s="1" t="s">
        <v>804</v>
      </c>
      <c r="L197" s="8" t="s">
        <v>157</v>
      </c>
      <c r="M197" s="7" t="s">
        <v>114</v>
      </c>
      <c r="N197" s="11" t="s">
        <v>389</v>
      </c>
      <c r="P197" s="9" t="s">
        <v>805</v>
      </c>
      <c r="R197" s="7" t="s">
        <v>151</v>
      </c>
      <c r="Z197" s="13" t="s">
        <v>141</v>
      </c>
      <c r="AA197" s="11" t="n">
        <v>9</v>
      </c>
      <c r="AB197" s="13" t="s">
        <v>428</v>
      </c>
      <c r="AC197" s="11" t="n">
        <v>19</v>
      </c>
      <c r="AD197" s="11" t="s">
        <v>389</v>
      </c>
      <c r="AM197" s="15" t="s">
        <v>806</v>
      </c>
      <c r="AQ197" s="11" t="s">
        <v>120</v>
      </c>
      <c r="AR197" s="12" t="s">
        <v>121</v>
      </c>
      <c r="AS197" s="1" t="n">
        <v>2017</v>
      </c>
      <c r="AT197" s="11" t="s">
        <v>122</v>
      </c>
    </row>
    <row r="198" customFormat="false" ht="12.75" hidden="false" customHeight="false" outlineLevel="0" collapsed="false">
      <c r="A198" s="1" t="n">
        <v>2016</v>
      </c>
      <c r="B198" s="1" t="s">
        <v>110</v>
      </c>
      <c r="C198" s="7" t="s">
        <v>111</v>
      </c>
      <c r="G198" s="1" t="s">
        <v>807</v>
      </c>
      <c r="L198" s="8" t="s">
        <v>113</v>
      </c>
      <c r="M198" s="7" t="s">
        <v>114</v>
      </c>
      <c r="N198" s="7" t="s">
        <v>115</v>
      </c>
      <c r="P198" s="9" t="s">
        <v>808</v>
      </c>
      <c r="R198" s="7" t="s">
        <v>117</v>
      </c>
      <c r="Y198" s="1" t="n">
        <v>1</v>
      </c>
      <c r="Z198" s="1" t="s">
        <v>118</v>
      </c>
      <c r="AA198" s="1" t="n">
        <v>37</v>
      </c>
      <c r="AB198" s="1" t="s">
        <v>118</v>
      </c>
      <c r="AC198" s="1" t="n">
        <v>8</v>
      </c>
      <c r="AD198" s="1" t="s">
        <v>115</v>
      </c>
      <c r="AM198" s="10" t="s">
        <v>809</v>
      </c>
      <c r="AQ198" s="11" t="s">
        <v>120</v>
      </c>
      <c r="AR198" s="12" t="s">
        <v>121</v>
      </c>
      <c r="AS198" s="1" t="n">
        <v>2017</v>
      </c>
      <c r="AT198" s="11" t="s">
        <v>122</v>
      </c>
    </row>
    <row r="199" customFormat="false" ht="12.75" hidden="false" customHeight="false" outlineLevel="0" collapsed="false">
      <c r="A199" s="1" t="n">
        <v>2016</v>
      </c>
      <c r="B199" s="1" t="s">
        <v>110</v>
      </c>
      <c r="C199" s="7" t="s">
        <v>111</v>
      </c>
      <c r="G199" s="1" t="s">
        <v>810</v>
      </c>
      <c r="L199" s="8" t="s">
        <v>127</v>
      </c>
      <c r="M199" s="7" t="s">
        <v>114</v>
      </c>
      <c r="N199" s="7" t="s">
        <v>115</v>
      </c>
      <c r="P199" s="9" t="s">
        <v>811</v>
      </c>
      <c r="R199" s="7" t="s">
        <v>117</v>
      </c>
      <c r="Y199" s="1" t="n">
        <v>1</v>
      </c>
      <c r="Z199" s="1" t="s">
        <v>118</v>
      </c>
      <c r="AA199" s="1" t="n">
        <v>37</v>
      </c>
      <c r="AB199" s="1" t="s">
        <v>118</v>
      </c>
      <c r="AC199" s="1" t="n">
        <v>8</v>
      </c>
      <c r="AD199" s="1" t="s">
        <v>115</v>
      </c>
      <c r="AM199" s="10" t="s">
        <v>812</v>
      </c>
      <c r="AQ199" s="11" t="s">
        <v>120</v>
      </c>
      <c r="AR199" s="12" t="s">
        <v>121</v>
      </c>
      <c r="AS199" s="1" t="n">
        <v>2017</v>
      </c>
      <c r="AT199" s="11" t="s">
        <v>122</v>
      </c>
    </row>
    <row r="200" customFormat="false" ht="15.75" hidden="false" customHeight="false" outlineLevel="0" collapsed="false">
      <c r="A200" s="1" t="n">
        <v>2016</v>
      </c>
      <c r="B200" s="1" t="s">
        <v>110</v>
      </c>
      <c r="C200" s="7" t="s">
        <v>111</v>
      </c>
      <c r="G200" s="1" t="s">
        <v>813</v>
      </c>
      <c r="L200" s="8" t="s">
        <v>113</v>
      </c>
      <c r="M200" s="7" t="s">
        <v>114</v>
      </c>
      <c r="N200" s="7" t="s">
        <v>814</v>
      </c>
      <c r="P200" s="9" t="s">
        <v>815</v>
      </c>
      <c r="R200" s="7" t="s">
        <v>212</v>
      </c>
      <c r="Z200" s="13" t="s">
        <v>141</v>
      </c>
      <c r="AA200" s="11" t="n">
        <v>2</v>
      </c>
      <c r="AB200" s="13" t="s">
        <v>816</v>
      </c>
      <c r="AC200" s="11" t="n">
        <v>2</v>
      </c>
      <c r="AD200" s="7" t="s">
        <v>814</v>
      </c>
      <c r="AM200" s="10" t="s">
        <v>817</v>
      </c>
      <c r="AQ200" s="11" t="s">
        <v>120</v>
      </c>
      <c r="AR200" s="12" t="s">
        <v>121</v>
      </c>
      <c r="AS200" s="1" t="n">
        <v>2017</v>
      </c>
      <c r="AT200" s="11" t="s">
        <v>122</v>
      </c>
    </row>
    <row r="201" customFormat="false" ht="12.75" hidden="false" customHeight="false" outlineLevel="0" collapsed="false">
      <c r="A201" s="1" t="n">
        <v>2016</v>
      </c>
      <c r="B201" s="1" t="s">
        <v>110</v>
      </c>
      <c r="C201" s="7" t="s">
        <v>111</v>
      </c>
      <c r="G201" s="1" t="s">
        <v>818</v>
      </c>
      <c r="L201" s="8" t="s">
        <v>127</v>
      </c>
      <c r="M201" s="7" t="s">
        <v>114</v>
      </c>
      <c r="N201" s="7" t="s">
        <v>115</v>
      </c>
      <c r="P201" s="9" t="s">
        <v>819</v>
      </c>
      <c r="R201" s="7" t="s">
        <v>129</v>
      </c>
      <c r="Y201" s="1" t="n">
        <v>1</v>
      </c>
      <c r="Z201" s="1" t="s">
        <v>118</v>
      </c>
      <c r="AA201" s="1" t="n">
        <v>37</v>
      </c>
      <c r="AB201" s="1" t="s">
        <v>118</v>
      </c>
      <c r="AC201" s="1" t="n">
        <v>8</v>
      </c>
      <c r="AD201" s="1" t="s">
        <v>115</v>
      </c>
      <c r="AM201" s="10" t="s">
        <v>820</v>
      </c>
      <c r="AQ201" s="11" t="s">
        <v>120</v>
      </c>
      <c r="AR201" s="12" t="s">
        <v>121</v>
      </c>
      <c r="AS201" s="1" t="n">
        <v>2017</v>
      </c>
      <c r="AT201" s="11" t="s">
        <v>122</v>
      </c>
    </row>
    <row r="202" customFormat="false" ht="12.75" hidden="false" customHeight="false" outlineLevel="0" collapsed="false">
      <c r="A202" s="1" t="n">
        <v>2016</v>
      </c>
      <c r="B202" s="1" t="s">
        <v>110</v>
      </c>
      <c r="C202" s="7" t="s">
        <v>111</v>
      </c>
      <c r="G202" s="1" t="s">
        <v>821</v>
      </c>
      <c r="L202" s="8" t="s">
        <v>546</v>
      </c>
      <c r="M202" s="7" t="s">
        <v>114</v>
      </c>
      <c r="N202" s="7" t="s">
        <v>115</v>
      </c>
      <c r="P202" s="9" t="s">
        <v>822</v>
      </c>
      <c r="R202" s="7" t="s">
        <v>129</v>
      </c>
      <c r="Y202" s="1" t="n">
        <v>1</v>
      </c>
      <c r="Z202" s="1" t="s">
        <v>118</v>
      </c>
      <c r="AA202" s="1" t="n">
        <v>37</v>
      </c>
      <c r="AB202" s="1" t="s">
        <v>118</v>
      </c>
      <c r="AC202" s="1" t="n">
        <v>8</v>
      </c>
      <c r="AD202" s="1" t="s">
        <v>115</v>
      </c>
      <c r="AM202" s="10" t="s">
        <v>823</v>
      </c>
      <c r="AQ202" s="11" t="s">
        <v>120</v>
      </c>
      <c r="AR202" s="12" t="s">
        <v>121</v>
      </c>
      <c r="AS202" s="1" t="n">
        <v>2017</v>
      </c>
      <c r="AT202" s="11" t="s">
        <v>122</v>
      </c>
    </row>
    <row r="203" customFormat="false" ht="12.75" hidden="false" customHeight="false" outlineLevel="0" collapsed="false">
      <c r="A203" s="1" t="n">
        <v>2016</v>
      </c>
      <c r="B203" s="1" t="s">
        <v>110</v>
      </c>
      <c r="C203" s="7" t="s">
        <v>111</v>
      </c>
      <c r="G203" s="1" t="s">
        <v>824</v>
      </c>
      <c r="L203" s="8" t="s">
        <v>113</v>
      </c>
      <c r="M203" s="7" t="s">
        <v>114</v>
      </c>
      <c r="N203" s="7" t="s">
        <v>115</v>
      </c>
      <c r="P203" s="9" t="s">
        <v>825</v>
      </c>
      <c r="R203" s="7" t="s">
        <v>212</v>
      </c>
      <c r="Y203" s="1" t="n">
        <v>1</v>
      </c>
      <c r="Z203" s="1" t="s">
        <v>118</v>
      </c>
      <c r="AA203" s="1" t="n">
        <v>37</v>
      </c>
      <c r="AB203" s="1" t="s">
        <v>118</v>
      </c>
      <c r="AC203" s="1" t="n">
        <v>8</v>
      </c>
      <c r="AD203" s="1" t="s">
        <v>115</v>
      </c>
      <c r="AM203" s="10" t="s">
        <v>826</v>
      </c>
      <c r="AQ203" s="11" t="s">
        <v>120</v>
      </c>
      <c r="AR203" s="12" t="s">
        <v>121</v>
      </c>
      <c r="AS203" s="1" t="n">
        <v>2017</v>
      </c>
      <c r="AT203" s="11" t="s">
        <v>122</v>
      </c>
    </row>
    <row r="204" customFormat="false" ht="12.75" hidden="false" customHeight="false" outlineLevel="0" collapsed="false">
      <c r="A204" s="1" t="n">
        <v>2016</v>
      </c>
      <c r="B204" s="1" t="s">
        <v>110</v>
      </c>
      <c r="C204" s="7" t="s">
        <v>111</v>
      </c>
      <c r="G204" s="1" t="s">
        <v>827</v>
      </c>
      <c r="L204" s="8" t="s">
        <v>127</v>
      </c>
      <c r="M204" s="7" t="s">
        <v>114</v>
      </c>
      <c r="N204" s="7" t="s">
        <v>115</v>
      </c>
      <c r="P204" s="9" t="s">
        <v>828</v>
      </c>
      <c r="R204" s="7" t="s">
        <v>129</v>
      </c>
      <c r="Y204" s="1" t="n">
        <v>1</v>
      </c>
      <c r="Z204" s="1" t="s">
        <v>118</v>
      </c>
      <c r="AA204" s="1" t="n">
        <v>37</v>
      </c>
      <c r="AB204" s="1" t="s">
        <v>118</v>
      </c>
      <c r="AC204" s="1" t="n">
        <v>8</v>
      </c>
      <c r="AD204" s="1" t="s">
        <v>115</v>
      </c>
      <c r="AM204" s="10" t="s">
        <v>829</v>
      </c>
      <c r="AQ204" s="11" t="s">
        <v>120</v>
      </c>
      <c r="AR204" s="12" t="s">
        <v>121</v>
      </c>
      <c r="AS204" s="1" t="n">
        <v>2017</v>
      </c>
      <c r="AT204" s="11" t="s">
        <v>122</v>
      </c>
    </row>
    <row r="205" customFormat="false" ht="12.75" hidden="false" customHeight="false" outlineLevel="0" collapsed="false">
      <c r="A205" s="1" t="n">
        <v>2016</v>
      </c>
      <c r="B205" s="1" t="s">
        <v>110</v>
      </c>
      <c r="C205" s="7" t="s">
        <v>111</v>
      </c>
      <c r="G205" s="1" t="s">
        <v>830</v>
      </c>
      <c r="L205" s="8" t="s">
        <v>113</v>
      </c>
      <c r="M205" s="7" t="s">
        <v>114</v>
      </c>
      <c r="N205" s="7" t="s">
        <v>115</v>
      </c>
      <c r="P205" s="9" t="s">
        <v>831</v>
      </c>
      <c r="R205" s="7" t="s">
        <v>129</v>
      </c>
      <c r="Y205" s="1" t="n">
        <v>1</v>
      </c>
      <c r="Z205" s="1" t="s">
        <v>118</v>
      </c>
      <c r="AA205" s="1" t="n">
        <v>37</v>
      </c>
      <c r="AB205" s="1" t="s">
        <v>118</v>
      </c>
      <c r="AC205" s="1" t="n">
        <v>8</v>
      </c>
      <c r="AD205" s="1" t="s">
        <v>115</v>
      </c>
      <c r="AM205" s="10" t="s">
        <v>832</v>
      </c>
      <c r="AQ205" s="11" t="s">
        <v>120</v>
      </c>
      <c r="AR205" s="12" t="s">
        <v>121</v>
      </c>
      <c r="AS205" s="1" t="n">
        <v>2017</v>
      </c>
      <c r="AT205" s="11" t="s">
        <v>122</v>
      </c>
    </row>
    <row r="206" customFormat="false" ht="12.75" hidden="false" customHeight="false" outlineLevel="0" collapsed="false">
      <c r="A206" s="1" t="n">
        <v>2016</v>
      </c>
      <c r="B206" s="1" t="s">
        <v>110</v>
      </c>
      <c r="C206" s="7" t="s">
        <v>111</v>
      </c>
      <c r="G206" s="1" t="s">
        <v>833</v>
      </c>
      <c r="L206" s="8" t="s">
        <v>127</v>
      </c>
      <c r="M206" s="7" t="s">
        <v>114</v>
      </c>
      <c r="N206" s="7" t="s">
        <v>115</v>
      </c>
      <c r="P206" s="9" t="s">
        <v>834</v>
      </c>
      <c r="R206" s="17"/>
      <c r="Y206" s="1" t="n">
        <v>1</v>
      </c>
      <c r="Z206" s="1" t="s">
        <v>118</v>
      </c>
      <c r="AA206" s="1" t="n">
        <v>37</v>
      </c>
      <c r="AB206" s="1" t="s">
        <v>118</v>
      </c>
      <c r="AC206" s="1" t="n">
        <v>8</v>
      </c>
      <c r="AD206" s="1" t="s">
        <v>115</v>
      </c>
      <c r="AM206" s="18"/>
      <c r="AQ206" s="11" t="s">
        <v>120</v>
      </c>
      <c r="AR206" s="12" t="s">
        <v>121</v>
      </c>
      <c r="AS206" s="1" t="n">
        <v>2017</v>
      </c>
      <c r="AT206" s="11" t="s">
        <v>122</v>
      </c>
    </row>
    <row r="207" customFormat="false" ht="12.75" hidden="false" customHeight="false" outlineLevel="0" collapsed="false">
      <c r="A207" s="1" t="n">
        <v>2016</v>
      </c>
      <c r="B207" s="1" t="s">
        <v>110</v>
      </c>
      <c r="C207" s="7" t="s">
        <v>111</v>
      </c>
      <c r="G207" s="1" t="s">
        <v>835</v>
      </c>
      <c r="L207" s="8" t="s">
        <v>127</v>
      </c>
      <c r="M207" s="7" t="s">
        <v>114</v>
      </c>
      <c r="N207" s="7" t="s">
        <v>115</v>
      </c>
      <c r="P207" s="9" t="s">
        <v>836</v>
      </c>
      <c r="R207" s="7" t="s">
        <v>772</v>
      </c>
      <c r="Y207" s="1" t="n">
        <v>1</v>
      </c>
      <c r="Z207" s="1" t="s">
        <v>118</v>
      </c>
      <c r="AA207" s="1" t="n">
        <v>37</v>
      </c>
      <c r="AB207" s="1" t="s">
        <v>118</v>
      </c>
      <c r="AC207" s="1" t="n">
        <v>8</v>
      </c>
      <c r="AD207" s="1" t="s">
        <v>115</v>
      </c>
      <c r="AM207" s="10" t="s">
        <v>837</v>
      </c>
      <c r="AQ207" s="11" t="s">
        <v>120</v>
      </c>
      <c r="AR207" s="12" t="s">
        <v>121</v>
      </c>
      <c r="AS207" s="1" t="n">
        <v>2017</v>
      </c>
      <c r="AT207" s="11" t="s">
        <v>122</v>
      </c>
    </row>
    <row r="208" customFormat="false" ht="12.75" hidden="false" customHeight="false" outlineLevel="0" collapsed="false">
      <c r="A208" s="1" t="n">
        <v>2016</v>
      </c>
      <c r="B208" s="1" t="s">
        <v>110</v>
      </c>
      <c r="C208" s="7" t="s">
        <v>111</v>
      </c>
      <c r="G208" s="1" t="s">
        <v>838</v>
      </c>
      <c r="L208" s="8" t="s">
        <v>157</v>
      </c>
      <c r="M208" s="7" t="s">
        <v>114</v>
      </c>
      <c r="N208" s="1" t="s">
        <v>115</v>
      </c>
      <c r="P208" s="9" t="s">
        <v>839</v>
      </c>
      <c r="R208" s="7" t="s">
        <v>212</v>
      </c>
      <c r="Y208" s="1" t="n">
        <v>8</v>
      </c>
      <c r="Z208" s="7" t="s">
        <v>115</v>
      </c>
      <c r="AA208" s="1" t="n">
        <v>8</v>
      </c>
      <c r="AB208" s="7" t="s">
        <v>115</v>
      </c>
      <c r="AC208" s="1" t="n">
        <v>8</v>
      </c>
      <c r="AD208" s="7" t="s">
        <v>115</v>
      </c>
      <c r="AM208" s="10" t="s">
        <v>840</v>
      </c>
      <c r="AQ208" s="11" t="s">
        <v>120</v>
      </c>
      <c r="AR208" s="12" t="s">
        <v>121</v>
      </c>
      <c r="AS208" s="1" t="n">
        <v>2017</v>
      </c>
      <c r="AT208" s="11" t="s">
        <v>122</v>
      </c>
    </row>
    <row r="209" customFormat="false" ht="12.75" hidden="false" customHeight="false" outlineLevel="0" collapsed="false">
      <c r="A209" s="1" t="n">
        <v>2016</v>
      </c>
      <c r="B209" s="1" t="s">
        <v>110</v>
      </c>
      <c r="C209" s="7" t="s">
        <v>135</v>
      </c>
      <c r="D209" s="1" t="s">
        <v>841</v>
      </c>
      <c r="E209" s="1" t="s">
        <v>842</v>
      </c>
      <c r="F209" s="1" t="s">
        <v>843</v>
      </c>
      <c r="L209" s="8" t="s">
        <v>113</v>
      </c>
      <c r="M209" s="7" t="s">
        <v>114</v>
      </c>
      <c r="N209" s="7" t="s">
        <v>115</v>
      </c>
      <c r="P209" s="9" t="s">
        <v>844</v>
      </c>
      <c r="R209" s="7" t="s">
        <v>133</v>
      </c>
      <c r="Y209" s="1" t="n">
        <v>1</v>
      </c>
      <c r="Z209" s="1" t="s">
        <v>118</v>
      </c>
      <c r="AA209" s="1" t="n">
        <v>37</v>
      </c>
      <c r="AB209" s="1" t="s">
        <v>118</v>
      </c>
      <c r="AC209" s="1" t="n">
        <v>8</v>
      </c>
      <c r="AD209" s="1" t="s">
        <v>115</v>
      </c>
      <c r="AM209" s="10" t="s">
        <v>845</v>
      </c>
      <c r="AQ209" s="11" t="s">
        <v>120</v>
      </c>
      <c r="AR209" s="12" t="s">
        <v>121</v>
      </c>
      <c r="AS209" s="1" t="n">
        <v>2017</v>
      </c>
      <c r="AT209" s="11" t="s">
        <v>122</v>
      </c>
    </row>
    <row r="210" customFormat="false" ht="12.75" hidden="false" customHeight="false" outlineLevel="0" collapsed="false">
      <c r="A210" s="1" t="n">
        <v>2016</v>
      </c>
      <c r="B210" s="1" t="s">
        <v>110</v>
      </c>
      <c r="C210" s="7" t="s">
        <v>111</v>
      </c>
      <c r="G210" s="1" t="s">
        <v>846</v>
      </c>
      <c r="L210" s="8" t="s">
        <v>113</v>
      </c>
      <c r="M210" s="7" t="s">
        <v>114</v>
      </c>
      <c r="N210" s="7" t="s">
        <v>115</v>
      </c>
      <c r="P210" s="9" t="s">
        <v>847</v>
      </c>
      <c r="R210" s="7" t="s">
        <v>133</v>
      </c>
      <c r="Y210" s="1" t="n">
        <v>1</v>
      </c>
      <c r="Z210" s="1" t="s">
        <v>118</v>
      </c>
      <c r="AA210" s="1" t="n">
        <v>37</v>
      </c>
      <c r="AB210" s="1" t="s">
        <v>118</v>
      </c>
      <c r="AC210" s="1" t="n">
        <v>8</v>
      </c>
      <c r="AD210" s="1" t="s">
        <v>115</v>
      </c>
      <c r="AM210" s="10" t="s">
        <v>848</v>
      </c>
      <c r="AQ210" s="11" t="s">
        <v>120</v>
      </c>
      <c r="AR210" s="12" t="s">
        <v>121</v>
      </c>
      <c r="AS210" s="1" t="n">
        <v>2017</v>
      </c>
      <c r="AT210" s="11" t="s">
        <v>122</v>
      </c>
    </row>
    <row r="211" customFormat="false" ht="12.75" hidden="false" customHeight="false" outlineLevel="0" collapsed="false">
      <c r="A211" s="1" t="n">
        <v>2016</v>
      </c>
      <c r="B211" s="1" t="s">
        <v>110</v>
      </c>
      <c r="C211" s="7" t="s">
        <v>111</v>
      </c>
      <c r="G211" s="1" t="s">
        <v>849</v>
      </c>
      <c r="L211" s="8" t="s">
        <v>113</v>
      </c>
      <c r="M211" s="7" t="s">
        <v>114</v>
      </c>
      <c r="N211" s="7" t="s">
        <v>115</v>
      </c>
      <c r="P211" s="9" t="s">
        <v>850</v>
      </c>
      <c r="R211" s="7" t="s">
        <v>133</v>
      </c>
      <c r="Y211" s="1" t="n">
        <v>1</v>
      </c>
      <c r="Z211" s="1" t="s">
        <v>118</v>
      </c>
      <c r="AA211" s="1" t="n">
        <v>37</v>
      </c>
      <c r="AB211" s="1" t="s">
        <v>118</v>
      </c>
      <c r="AC211" s="1" t="n">
        <v>8</v>
      </c>
      <c r="AD211" s="1" t="s">
        <v>115</v>
      </c>
      <c r="AM211" s="10" t="s">
        <v>851</v>
      </c>
      <c r="AQ211" s="11" t="s">
        <v>120</v>
      </c>
      <c r="AR211" s="12" t="s">
        <v>121</v>
      </c>
      <c r="AS211" s="1" t="n">
        <v>2017</v>
      </c>
      <c r="AT211" s="11" t="s">
        <v>122</v>
      </c>
    </row>
    <row r="212" customFormat="false" ht="12.75" hidden="false" customHeight="false" outlineLevel="0" collapsed="false">
      <c r="A212" s="1" t="n">
        <v>2016</v>
      </c>
      <c r="B212" s="1" t="s">
        <v>110</v>
      </c>
      <c r="C212" s="7" t="s">
        <v>135</v>
      </c>
      <c r="D212" s="1" t="s">
        <v>852</v>
      </c>
      <c r="E212" s="1" t="s">
        <v>853</v>
      </c>
      <c r="F212" s="1" t="s">
        <v>854</v>
      </c>
      <c r="L212" s="8" t="s">
        <v>157</v>
      </c>
      <c r="M212" s="7" t="s">
        <v>114</v>
      </c>
      <c r="N212" s="7" t="s">
        <v>115</v>
      </c>
      <c r="P212" s="9" t="s">
        <v>855</v>
      </c>
      <c r="R212" s="7" t="s">
        <v>133</v>
      </c>
      <c r="Y212" s="1" t="n">
        <v>1</v>
      </c>
      <c r="Z212" s="1" t="s">
        <v>118</v>
      </c>
      <c r="AA212" s="1" t="n">
        <v>37</v>
      </c>
      <c r="AB212" s="1" t="s">
        <v>118</v>
      </c>
      <c r="AC212" s="1" t="n">
        <v>8</v>
      </c>
      <c r="AD212" s="1" t="s">
        <v>115</v>
      </c>
      <c r="AM212" s="10" t="s">
        <v>856</v>
      </c>
      <c r="AQ212" s="11" t="s">
        <v>120</v>
      </c>
      <c r="AR212" s="12" t="s">
        <v>121</v>
      </c>
      <c r="AS212" s="1" t="n">
        <v>2017</v>
      </c>
      <c r="AT212" s="11" t="s">
        <v>122</v>
      </c>
    </row>
    <row r="213" customFormat="false" ht="12.75" hidden="false" customHeight="false" outlineLevel="0" collapsed="false">
      <c r="A213" s="1" t="n">
        <v>2016</v>
      </c>
      <c r="B213" s="1" t="s">
        <v>110</v>
      </c>
      <c r="C213" s="7" t="s">
        <v>135</v>
      </c>
      <c r="D213" s="1" t="s">
        <v>857</v>
      </c>
      <c r="E213" s="1" t="s">
        <v>858</v>
      </c>
      <c r="F213" s="1" t="s">
        <v>764</v>
      </c>
      <c r="L213" s="8" t="s">
        <v>127</v>
      </c>
      <c r="M213" s="7" t="s">
        <v>114</v>
      </c>
      <c r="N213" s="1" t="s">
        <v>115</v>
      </c>
      <c r="P213" s="9" t="s">
        <v>859</v>
      </c>
      <c r="R213" s="7" t="s">
        <v>133</v>
      </c>
      <c r="Y213" s="1" t="n">
        <v>8</v>
      </c>
      <c r="Z213" s="7" t="s">
        <v>115</v>
      </c>
      <c r="AA213" s="1" t="n">
        <v>8</v>
      </c>
      <c r="AB213" s="7" t="s">
        <v>115</v>
      </c>
      <c r="AC213" s="1" t="n">
        <v>8</v>
      </c>
      <c r="AD213" s="7" t="s">
        <v>115</v>
      </c>
      <c r="AM213" s="10" t="s">
        <v>860</v>
      </c>
      <c r="AQ213" s="11" t="s">
        <v>120</v>
      </c>
      <c r="AR213" s="12" t="s">
        <v>121</v>
      </c>
      <c r="AS213" s="1" t="n">
        <v>2017</v>
      </c>
      <c r="AT213" s="11" t="s">
        <v>122</v>
      </c>
    </row>
    <row r="214" customFormat="false" ht="12.75" hidden="false" customHeight="false" outlineLevel="0" collapsed="false">
      <c r="A214" s="1" t="n">
        <v>2016</v>
      </c>
      <c r="B214" s="1" t="s">
        <v>110</v>
      </c>
      <c r="C214" s="7" t="s">
        <v>135</v>
      </c>
      <c r="D214" s="1" t="s">
        <v>861</v>
      </c>
      <c r="E214" s="1" t="s">
        <v>858</v>
      </c>
      <c r="F214" s="1" t="s">
        <v>862</v>
      </c>
      <c r="L214" s="8" t="s">
        <v>127</v>
      </c>
      <c r="M214" s="7" t="s">
        <v>114</v>
      </c>
      <c r="N214" s="1" t="s">
        <v>115</v>
      </c>
      <c r="P214" s="9" t="s">
        <v>863</v>
      </c>
      <c r="R214" s="7" t="s">
        <v>133</v>
      </c>
      <c r="Y214" s="1" t="n">
        <v>8</v>
      </c>
      <c r="Z214" s="7" t="s">
        <v>115</v>
      </c>
      <c r="AA214" s="1" t="n">
        <v>8</v>
      </c>
      <c r="AB214" s="7" t="s">
        <v>115</v>
      </c>
      <c r="AC214" s="1" t="n">
        <v>8</v>
      </c>
      <c r="AD214" s="7" t="s">
        <v>115</v>
      </c>
      <c r="AM214" s="10" t="s">
        <v>864</v>
      </c>
      <c r="AQ214" s="11" t="s">
        <v>120</v>
      </c>
      <c r="AR214" s="12" t="s">
        <v>121</v>
      </c>
      <c r="AS214" s="1" t="n">
        <v>2017</v>
      </c>
      <c r="AT214" s="11" t="s">
        <v>122</v>
      </c>
    </row>
    <row r="215" customFormat="false" ht="12.75" hidden="false" customHeight="false" outlineLevel="0" collapsed="false">
      <c r="A215" s="1" t="n">
        <v>2016</v>
      </c>
      <c r="B215" s="1" t="s">
        <v>110</v>
      </c>
      <c r="C215" s="7" t="s">
        <v>111</v>
      </c>
      <c r="E215" s="1" t="s">
        <v>141</v>
      </c>
      <c r="F215" s="1" t="s">
        <v>141</v>
      </c>
      <c r="G215" s="1" t="s">
        <v>865</v>
      </c>
      <c r="L215" s="8" t="s">
        <v>113</v>
      </c>
      <c r="M215" s="7" t="s">
        <v>114</v>
      </c>
      <c r="N215" s="7" t="s">
        <v>115</v>
      </c>
      <c r="P215" s="9" t="s">
        <v>866</v>
      </c>
      <c r="R215" s="7" t="s">
        <v>172</v>
      </c>
      <c r="Y215" s="1" t="n">
        <v>1</v>
      </c>
      <c r="Z215" s="1" t="s">
        <v>118</v>
      </c>
      <c r="AA215" s="1" t="n">
        <v>37</v>
      </c>
      <c r="AB215" s="1" t="s">
        <v>118</v>
      </c>
      <c r="AC215" s="1" t="n">
        <v>8</v>
      </c>
      <c r="AD215" s="1" t="s">
        <v>115</v>
      </c>
      <c r="AM215" s="10" t="s">
        <v>867</v>
      </c>
      <c r="AQ215" s="11" t="s">
        <v>120</v>
      </c>
      <c r="AR215" s="12" t="s">
        <v>121</v>
      </c>
      <c r="AS215" s="1" t="n">
        <v>2017</v>
      </c>
      <c r="AT215" s="11" t="s">
        <v>122</v>
      </c>
    </row>
    <row r="216" customFormat="false" ht="12.75" hidden="false" customHeight="false" outlineLevel="0" collapsed="false">
      <c r="A216" s="1" t="n">
        <v>2016</v>
      </c>
      <c r="B216" s="1" t="s">
        <v>110</v>
      </c>
      <c r="C216" s="7" t="s">
        <v>135</v>
      </c>
      <c r="D216" s="1" t="s">
        <v>868</v>
      </c>
      <c r="E216" s="1" t="s">
        <v>869</v>
      </c>
      <c r="F216" s="1" t="s">
        <v>288</v>
      </c>
      <c r="L216" s="8" t="s">
        <v>113</v>
      </c>
      <c r="M216" s="7" t="s">
        <v>114</v>
      </c>
      <c r="N216" s="7" t="s">
        <v>115</v>
      </c>
      <c r="P216" s="9" t="s">
        <v>870</v>
      </c>
      <c r="R216" s="7" t="s">
        <v>871</v>
      </c>
      <c r="Y216" s="1" t="n">
        <v>1</v>
      </c>
      <c r="Z216" s="1" t="s">
        <v>118</v>
      </c>
      <c r="AA216" s="1" t="n">
        <v>37</v>
      </c>
      <c r="AB216" s="1" t="s">
        <v>118</v>
      </c>
      <c r="AC216" s="1" t="n">
        <v>8</v>
      </c>
      <c r="AD216" s="1" t="s">
        <v>115</v>
      </c>
      <c r="AM216" s="10" t="s">
        <v>872</v>
      </c>
      <c r="AQ216" s="11" t="s">
        <v>120</v>
      </c>
      <c r="AR216" s="12" t="s">
        <v>121</v>
      </c>
      <c r="AS216" s="1" t="n">
        <v>2017</v>
      </c>
      <c r="AT216" s="11" t="s">
        <v>122</v>
      </c>
    </row>
    <row r="217" customFormat="false" ht="12.75" hidden="false" customHeight="false" outlineLevel="0" collapsed="false">
      <c r="A217" s="1" t="n">
        <v>2016</v>
      </c>
      <c r="B217" s="1" t="s">
        <v>110</v>
      </c>
      <c r="C217" s="7" t="s">
        <v>135</v>
      </c>
      <c r="D217" s="1" t="s">
        <v>873</v>
      </c>
      <c r="E217" s="1" t="s">
        <v>869</v>
      </c>
      <c r="F217" s="1" t="s">
        <v>874</v>
      </c>
      <c r="L217" s="8" t="s">
        <v>127</v>
      </c>
      <c r="M217" s="7" t="s">
        <v>114</v>
      </c>
      <c r="N217" s="1" t="s">
        <v>115</v>
      </c>
      <c r="P217" s="9" t="s">
        <v>875</v>
      </c>
      <c r="R217" s="7" t="s">
        <v>159</v>
      </c>
      <c r="Y217" s="1" t="n">
        <v>1</v>
      </c>
      <c r="Z217" s="1" t="s">
        <v>118</v>
      </c>
      <c r="AA217" s="1" t="n">
        <v>37</v>
      </c>
      <c r="AB217" s="1" t="s">
        <v>118</v>
      </c>
      <c r="AC217" s="1" t="n">
        <v>8</v>
      </c>
      <c r="AD217" s="1" t="s">
        <v>115</v>
      </c>
      <c r="AM217" s="18" t="s">
        <v>876</v>
      </c>
      <c r="AQ217" s="11" t="s">
        <v>120</v>
      </c>
      <c r="AR217" s="12" t="s">
        <v>121</v>
      </c>
      <c r="AS217" s="1" t="n">
        <v>2017</v>
      </c>
      <c r="AT217" s="11" t="s">
        <v>122</v>
      </c>
    </row>
    <row r="218" customFormat="false" ht="12.75" hidden="false" customHeight="false" outlineLevel="0" collapsed="false">
      <c r="A218" s="1" t="n">
        <v>2016</v>
      </c>
      <c r="B218" s="1" t="s">
        <v>110</v>
      </c>
      <c r="C218" s="7" t="s">
        <v>135</v>
      </c>
      <c r="D218" s="1" t="s">
        <v>877</v>
      </c>
      <c r="E218" s="1" t="s">
        <v>869</v>
      </c>
      <c r="F218" s="1" t="s">
        <v>878</v>
      </c>
      <c r="L218" s="8" t="s">
        <v>113</v>
      </c>
      <c r="M218" s="7" t="s">
        <v>114</v>
      </c>
      <c r="N218" s="1" t="s">
        <v>115</v>
      </c>
      <c r="P218" s="9" t="s">
        <v>879</v>
      </c>
      <c r="R218" s="7" t="s">
        <v>117</v>
      </c>
      <c r="Y218" s="1" t="n">
        <v>8</v>
      </c>
      <c r="Z218" s="7" t="s">
        <v>115</v>
      </c>
      <c r="AA218" s="1" t="n">
        <v>8</v>
      </c>
      <c r="AB218" s="7" t="s">
        <v>115</v>
      </c>
      <c r="AC218" s="1" t="n">
        <v>8</v>
      </c>
      <c r="AD218" s="7" t="s">
        <v>115</v>
      </c>
      <c r="AM218" s="10" t="s">
        <v>880</v>
      </c>
      <c r="AQ218" s="11" t="s">
        <v>120</v>
      </c>
      <c r="AR218" s="12" t="s">
        <v>121</v>
      </c>
      <c r="AS218" s="1" t="n">
        <v>2017</v>
      </c>
      <c r="AT218" s="11" t="s">
        <v>122</v>
      </c>
    </row>
    <row r="219" customFormat="false" ht="12.75" hidden="false" customHeight="false" outlineLevel="0" collapsed="false">
      <c r="A219" s="1" t="n">
        <v>2016</v>
      </c>
      <c r="B219" s="1" t="s">
        <v>110</v>
      </c>
      <c r="C219" s="7" t="s">
        <v>135</v>
      </c>
      <c r="D219" s="1" t="s">
        <v>881</v>
      </c>
      <c r="E219" s="1" t="s">
        <v>882</v>
      </c>
      <c r="F219" s="1" t="s">
        <v>647</v>
      </c>
      <c r="L219" s="8" t="s">
        <v>113</v>
      </c>
      <c r="M219" s="7" t="s">
        <v>114</v>
      </c>
      <c r="N219" s="7" t="s">
        <v>115</v>
      </c>
      <c r="P219" s="9" t="s">
        <v>883</v>
      </c>
      <c r="R219" s="17"/>
      <c r="Y219" s="1" t="n">
        <v>1</v>
      </c>
      <c r="Z219" s="1" t="s">
        <v>118</v>
      </c>
      <c r="AA219" s="1" t="n">
        <v>37</v>
      </c>
      <c r="AB219" s="1" t="s">
        <v>118</v>
      </c>
      <c r="AC219" s="1" t="n">
        <v>8</v>
      </c>
      <c r="AD219" s="1" t="s">
        <v>115</v>
      </c>
      <c r="AM219" s="10" t="s">
        <v>884</v>
      </c>
      <c r="AQ219" s="11" t="s">
        <v>120</v>
      </c>
      <c r="AR219" s="12" t="s">
        <v>121</v>
      </c>
      <c r="AS219" s="1" t="n">
        <v>2017</v>
      </c>
      <c r="AT219" s="11" t="s">
        <v>122</v>
      </c>
    </row>
    <row r="220" customFormat="false" ht="12.75" hidden="false" customHeight="false" outlineLevel="0" collapsed="false">
      <c r="A220" s="1" t="n">
        <v>2016</v>
      </c>
      <c r="B220" s="1" t="s">
        <v>110</v>
      </c>
      <c r="C220" s="7" t="s">
        <v>135</v>
      </c>
      <c r="D220" s="1" t="s">
        <v>885</v>
      </c>
      <c r="E220" s="1" t="s">
        <v>886</v>
      </c>
      <c r="F220" s="1" t="s">
        <v>887</v>
      </c>
      <c r="L220" s="8" t="s">
        <v>157</v>
      </c>
      <c r="M220" s="7" t="s">
        <v>114</v>
      </c>
      <c r="N220" s="7" t="s">
        <v>115</v>
      </c>
      <c r="P220" s="9" t="s">
        <v>888</v>
      </c>
      <c r="R220" s="7" t="s">
        <v>129</v>
      </c>
      <c r="Y220" s="1" t="n">
        <v>1</v>
      </c>
      <c r="Z220" s="1" t="s">
        <v>118</v>
      </c>
      <c r="AA220" s="1" t="n">
        <v>37</v>
      </c>
      <c r="AB220" s="1" t="s">
        <v>118</v>
      </c>
      <c r="AC220" s="1" t="n">
        <v>8</v>
      </c>
      <c r="AD220" s="1" t="s">
        <v>115</v>
      </c>
      <c r="AM220" s="10" t="s">
        <v>889</v>
      </c>
      <c r="AQ220" s="11" t="s">
        <v>120</v>
      </c>
      <c r="AR220" s="12" t="s">
        <v>121</v>
      </c>
      <c r="AS220" s="1" t="n">
        <v>2017</v>
      </c>
      <c r="AT220" s="11" t="s">
        <v>122</v>
      </c>
    </row>
    <row r="221" customFormat="false" ht="12.75" hidden="false" customHeight="false" outlineLevel="0" collapsed="false">
      <c r="A221" s="1" t="n">
        <v>2016</v>
      </c>
      <c r="B221" s="1" t="s">
        <v>110</v>
      </c>
      <c r="C221" s="7" t="s">
        <v>111</v>
      </c>
      <c r="G221" s="1" t="s">
        <v>890</v>
      </c>
      <c r="L221" s="8" t="s">
        <v>113</v>
      </c>
      <c r="M221" s="7" t="s">
        <v>114</v>
      </c>
      <c r="N221" s="7" t="s">
        <v>115</v>
      </c>
      <c r="P221" s="9" t="s">
        <v>891</v>
      </c>
      <c r="R221" s="7" t="s">
        <v>129</v>
      </c>
      <c r="Y221" s="1" t="n">
        <v>1</v>
      </c>
      <c r="Z221" s="1" t="s">
        <v>118</v>
      </c>
      <c r="AA221" s="1" t="n">
        <v>37</v>
      </c>
      <c r="AB221" s="1" t="s">
        <v>118</v>
      </c>
      <c r="AC221" s="1" t="n">
        <v>8</v>
      </c>
      <c r="AD221" s="1" t="s">
        <v>115</v>
      </c>
      <c r="AM221" s="10" t="s">
        <v>892</v>
      </c>
      <c r="AQ221" s="11" t="s">
        <v>120</v>
      </c>
      <c r="AR221" s="12" t="s">
        <v>121</v>
      </c>
      <c r="AS221" s="1" t="n">
        <v>2017</v>
      </c>
      <c r="AT221" s="11" t="s">
        <v>122</v>
      </c>
    </row>
    <row r="222" customFormat="false" ht="12.75" hidden="false" customHeight="false" outlineLevel="0" collapsed="false">
      <c r="A222" s="1" t="n">
        <v>2016</v>
      </c>
      <c r="B222" s="1" t="s">
        <v>110</v>
      </c>
      <c r="C222" s="7" t="s">
        <v>111</v>
      </c>
      <c r="G222" s="1" t="s">
        <v>893</v>
      </c>
      <c r="L222" s="8" t="s">
        <v>127</v>
      </c>
      <c r="M222" s="7" t="s">
        <v>114</v>
      </c>
      <c r="N222" s="7" t="s">
        <v>115</v>
      </c>
      <c r="P222" s="9" t="s">
        <v>894</v>
      </c>
      <c r="R222" s="7" t="s">
        <v>129</v>
      </c>
      <c r="Y222" s="1" t="n">
        <v>1</v>
      </c>
      <c r="Z222" s="1" t="s">
        <v>118</v>
      </c>
      <c r="AA222" s="1" t="n">
        <v>37</v>
      </c>
      <c r="AB222" s="1" t="s">
        <v>118</v>
      </c>
      <c r="AC222" s="1" t="n">
        <v>8</v>
      </c>
      <c r="AD222" s="1" t="s">
        <v>115</v>
      </c>
      <c r="AM222" s="10" t="s">
        <v>895</v>
      </c>
      <c r="AQ222" s="11" t="s">
        <v>120</v>
      </c>
      <c r="AR222" s="12" t="s">
        <v>121</v>
      </c>
      <c r="AS222" s="1" t="n">
        <v>2017</v>
      </c>
      <c r="AT222" s="11" t="s">
        <v>122</v>
      </c>
    </row>
    <row r="223" customFormat="false" ht="12.75" hidden="false" customHeight="false" outlineLevel="0" collapsed="false">
      <c r="A223" s="1" t="n">
        <v>2016</v>
      </c>
      <c r="B223" s="1" t="s">
        <v>110</v>
      </c>
      <c r="C223" s="7" t="s">
        <v>111</v>
      </c>
      <c r="G223" s="1" t="s">
        <v>896</v>
      </c>
      <c r="L223" s="8" t="s">
        <v>157</v>
      </c>
      <c r="M223" s="7" t="s">
        <v>114</v>
      </c>
      <c r="N223" s="7" t="s">
        <v>115</v>
      </c>
      <c r="P223" s="9" t="s">
        <v>897</v>
      </c>
      <c r="R223" s="7" t="s">
        <v>129</v>
      </c>
      <c r="Y223" s="1" t="n">
        <v>1</v>
      </c>
      <c r="Z223" s="1" t="s">
        <v>118</v>
      </c>
      <c r="AA223" s="1" t="n">
        <v>37</v>
      </c>
      <c r="AB223" s="1" t="s">
        <v>118</v>
      </c>
      <c r="AC223" s="1" t="n">
        <v>8</v>
      </c>
      <c r="AD223" s="1" t="s">
        <v>115</v>
      </c>
      <c r="AM223" s="10" t="s">
        <v>898</v>
      </c>
      <c r="AQ223" s="11" t="s">
        <v>120</v>
      </c>
      <c r="AR223" s="12" t="s">
        <v>121</v>
      </c>
      <c r="AS223" s="1" t="n">
        <v>2017</v>
      </c>
      <c r="AT223" s="11" t="s">
        <v>122</v>
      </c>
    </row>
    <row r="224" customFormat="false" ht="12.75" hidden="false" customHeight="false" outlineLevel="0" collapsed="false">
      <c r="A224" s="1" t="n">
        <v>2016</v>
      </c>
      <c r="B224" s="1" t="s">
        <v>110</v>
      </c>
      <c r="C224" s="7" t="s">
        <v>111</v>
      </c>
      <c r="G224" s="1" t="s">
        <v>899</v>
      </c>
      <c r="L224" s="8" t="s">
        <v>127</v>
      </c>
      <c r="M224" s="7" t="s">
        <v>114</v>
      </c>
      <c r="N224" s="7" t="s">
        <v>115</v>
      </c>
      <c r="P224" s="9" t="s">
        <v>900</v>
      </c>
      <c r="R224" s="7" t="s">
        <v>129</v>
      </c>
      <c r="Y224" s="1" t="n">
        <v>1</v>
      </c>
      <c r="Z224" s="1" t="s">
        <v>118</v>
      </c>
      <c r="AA224" s="1" t="n">
        <v>37</v>
      </c>
      <c r="AB224" s="1" t="s">
        <v>118</v>
      </c>
      <c r="AC224" s="1" t="n">
        <v>8</v>
      </c>
      <c r="AD224" s="1" t="s">
        <v>115</v>
      </c>
      <c r="AM224" s="10" t="s">
        <v>901</v>
      </c>
      <c r="AQ224" s="11" t="s">
        <v>120</v>
      </c>
      <c r="AR224" s="12" t="s">
        <v>121</v>
      </c>
      <c r="AS224" s="1" t="n">
        <v>2017</v>
      </c>
      <c r="AT224" s="11" t="s">
        <v>122</v>
      </c>
    </row>
    <row r="225" customFormat="false" ht="15.75" hidden="false" customHeight="false" outlineLevel="0" collapsed="false">
      <c r="A225" s="1" t="n">
        <v>2016</v>
      </c>
      <c r="B225" s="1" t="s">
        <v>110</v>
      </c>
      <c r="C225" s="7" t="s">
        <v>135</v>
      </c>
      <c r="D225" s="1" t="s">
        <v>902</v>
      </c>
      <c r="E225" s="1" t="s">
        <v>903</v>
      </c>
      <c r="F225" s="1" t="s">
        <v>904</v>
      </c>
      <c r="L225" s="8" t="s">
        <v>127</v>
      </c>
      <c r="M225" s="7" t="s">
        <v>114</v>
      </c>
      <c r="N225" s="11" t="s">
        <v>115</v>
      </c>
      <c r="P225" s="9" t="s">
        <v>905</v>
      </c>
      <c r="R225" s="7" t="s">
        <v>133</v>
      </c>
      <c r="Y225" s="1" t="n">
        <v>1</v>
      </c>
      <c r="Z225" s="13" t="s">
        <v>118</v>
      </c>
      <c r="AA225" s="1" t="n">
        <v>37</v>
      </c>
      <c r="AB225" s="13" t="s">
        <v>118</v>
      </c>
      <c r="AC225" s="1" t="n">
        <v>8</v>
      </c>
      <c r="AD225" s="11" t="s">
        <v>115</v>
      </c>
      <c r="AM225" s="15" t="s">
        <v>906</v>
      </c>
      <c r="AQ225" s="11" t="s">
        <v>120</v>
      </c>
      <c r="AR225" s="12" t="s">
        <v>121</v>
      </c>
      <c r="AS225" s="1" t="n">
        <v>2017</v>
      </c>
      <c r="AT225" s="11" t="s">
        <v>122</v>
      </c>
    </row>
    <row r="226" customFormat="false" ht="12.75" hidden="false" customHeight="false" outlineLevel="0" collapsed="false">
      <c r="A226" s="1" t="n">
        <v>2016</v>
      </c>
      <c r="B226" s="1" t="s">
        <v>110</v>
      </c>
      <c r="C226" s="7" t="s">
        <v>135</v>
      </c>
      <c r="D226" s="1" t="s">
        <v>907</v>
      </c>
      <c r="E226" s="1" t="s">
        <v>288</v>
      </c>
      <c r="F226" s="1" t="s">
        <v>908</v>
      </c>
      <c r="L226" s="8" t="s">
        <v>113</v>
      </c>
      <c r="M226" s="7" t="s">
        <v>114</v>
      </c>
      <c r="N226" s="7" t="s">
        <v>115</v>
      </c>
      <c r="P226" s="9" t="s">
        <v>909</v>
      </c>
      <c r="R226" s="7" t="s">
        <v>129</v>
      </c>
      <c r="Y226" s="1" t="n">
        <v>1</v>
      </c>
      <c r="Z226" s="1" t="s">
        <v>118</v>
      </c>
      <c r="AA226" s="1" t="n">
        <v>37</v>
      </c>
      <c r="AB226" s="1" t="s">
        <v>118</v>
      </c>
      <c r="AC226" s="1" t="n">
        <v>8</v>
      </c>
      <c r="AD226" s="1" t="s">
        <v>115</v>
      </c>
      <c r="AM226" s="10" t="s">
        <v>910</v>
      </c>
      <c r="AQ226" s="11" t="s">
        <v>120</v>
      </c>
      <c r="AR226" s="12" t="s">
        <v>121</v>
      </c>
      <c r="AS226" s="1" t="n">
        <v>2017</v>
      </c>
      <c r="AT226" s="11" t="s">
        <v>122</v>
      </c>
    </row>
    <row r="227" customFormat="false" ht="12.75" hidden="false" customHeight="false" outlineLevel="0" collapsed="false">
      <c r="A227" s="1" t="n">
        <v>2016</v>
      </c>
      <c r="B227" s="1" t="s">
        <v>110</v>
      </c>
      <c r="C227" s="7" t="s">
        <v>135</v>
      </c>
      <c r="D227" s="1" t="s">
        <v>911</v>
      </c>
      <c r="E227" s="1" t="s">
        <v>912</v>
      </c>
      <c r="F227" s="1" t="s">
        <v>913</v>
      </c>
      <c r="L227" s="8" t="s">
        <v>127</v>
      </c>
      <c r="M227" s="7" t="s">
        <v>114</v>
      </c>
      <c r="N227" s="7" t="s">
        <v>115</v>
      </c>
      <c r="P227" s="9" t="s">
        <v>914</v>
      </c>
      <c r="R227" s="7" t="s">
        <v>133</v>
      </c>
      <c r="Y227" s="1" t="n">
        <v>1</v>
      </c>
      <c r="Z227" s="1" t="s">
        <v>118</v>
      </c>
      <c r="AA227" s="1" t="n">
        <v>37</v>
      </c>
      <c r="AB227" s="1" t="s">
        <v>118</v>
      </c>
      <c r="AC227" s="1" t="n">
        <v>8</v>
      </c>
      <c r="AD227" s="1" t="s">
        <v>115</v>
      </c>
      <c r="AM227" s="10" t="s">
        <v>915</v>
      </c>
      <c r="AQ227" s="11" t="s">
        <v>120</v>
      </c>
      <c r="AR227" s="12" t="s">
        <v>121</v>
      </c>
      <c r="AS227" s="1" t="n">
        <v>2017</v>
      </c>
      <c r="AT227" s="11" t="s">
        <v>122</v>
      </c>
    </row>
    <row r="228" customFormat="false" ht="12.75" hidden="false" customHeight="false" outlineLevel="0" collapsed="false">
      <c r="A228" s="1" t="n">
        <v>2016</v>
      </c>
      <c r="B228" s="1" t="s">
        <v>110</v>
      </c>
      <c r="C228" s="7" t="s">
        <v>135</v>
      </c>
      <c r="D228" s="1" t="s">
        <v>916</v>
      </c>
      <c r="E228" s="1" t="s">
        <v>917</v>
      </c>
      <c r="F228" s="1" t="s">
        <v>647</v>
      </c>
      <c r="L228" s="22" t="s">
        <v>127</v>
      </c>
      <c r="M228" s="7" t="s">
        <v>114</v>
      </c>
      <c r="N228" s="7" t="s">
        <v>115</v>
      </c>
      <c r="P228" s="9" t="s">
        <v>918</v>
      </c>
      <c r="R228" s="7" t="s">
        <v>159</v>
      </c>
      <c r="Y228" s="1" t="n">
        <v>1</v>
      </c>
      <c r="Z228" s="1" t="s">
        <v>118</v>
      </c>
      <c r="AA228" s="1" t="n">
        <v>37</v>
      </c>
      <c r="AB228" s="1" t="s">
        <v>118</v>
      </c>
      <c r="AC228" s="1" t="n">
        <v>8</v>
      </c>
      <c r="AD228" s="1" t="s">
        <v>115</v>
      </c>
      <c r="AM228" s="10" t="s">
        <v>919</v>
      </c>
      <c r="AQ228" s="11" t="s">
        <v>120</v>
      </c>
      <c r="AR228" s="12" t="s">
        <v>121</v>
      </c>
      <c r="AS228" s="1" t="n">
        <v>2017</v>
      </c>
      <c r="AT228" s="11" t="s">
        <v>122</v>
      </c>
    </row>
    <row r="229" customFormat="false" ht="12.75" hidden="false" customHeight="false" outlineLevel="0" collapsed="false">
      <c r="A229" s="1" t="n">
        <v>2016</v>
      </c>
      <c r="B229" s="1" t="s">
        <v>110</v>
      </c>
      <c r="C229" s="7" t="s">
        <v>111</v>
      </c>
      <c r="G229" s="1" t="s">
        <v>920</v>
      </c>
      <c r="L229" s="8" t="s">
        <v>127</v>
      </c>
      <c r="M229" s="7" t="s">
        <v>114</v>
      </c>
      <c r="N229" s="7" t="s">
        <v>115</v>
      </c>
      <c r="P229" s="9" t="s">
        <v>921</v>
      </c>
      <c r="R229" s="7" t="s">
        <v>117</v>
      </c>
      <c r="Y229" s="1" t="n">
        <v>1</v>
      </c>
      <c r="Z229" s="1" t="s">
        <v>118</v>
      </c>
      <c r="AA229" s="1" t="n">
        <v>37</v>
      </c>
      <c r="AB229" s="1" t="s">
        <v>118</v>
      </c>
      <c r="AC229" s="1" t="n">
        <v>8</v>
      </c>
      <c r="AD229" s="1" t="s">
        <v>115</v>
      </c>
      <c r="AM229" s="10" t="s">
        <v>922</v>
      </c>
      <c r="AQ229" s="11" t="s">
        <v>120</v>
      </c>
      <c r="AR229" s="12" t="s">
        <v>121</v>
      </c>
      <c r="AS229" s="1" t="n">
        <v>2017</v>
      </c>
      <c r="AT229" s="11" t="s">
        <v>122</v>
      </c>
    </row>
    <row r="230" customFormat="false" ht="12.75" hidden="false" customHeight="false" outlineLevel="0" collapsed="false">
      <c r="A230" s="1" t="n">
        <v>2016</v>
      </c>
      <c r="B230" s="1" t="s">
        <v>110</v>
      </c>
      <c r="C230" s="7" t="s">
        <v>111</v>
      </c>
      <c r="G230" s="1" t="s">
        <v>923</v>
      </c>
      <c r="L230" s="8" t="s">
        <v>157</v>
      </c>
      <c r="M230" s="7" t="s">
        <v>114</v>
      </c>
      <c r="N230" s="7" t="s">
        <v>115</v>
      </c>
      <c r="P230" s="9" t="s">
        <v>924</v>
      </c>
      <c r="R230" s="7" t="s">
        <v>133</v>
      </c>
      <c r="Y230" s="1" t="n">
        <v>1</v>
      </c>
      <c r="Z230" s="1" t="s">
        <v>118</v>
      </c>
      <c r="AA230" s="1" t="n">
        <v>37</v>
      </c>
      <c r="AB230" s="1" t="s">
        <v>118</v>
      </c>
      <c r="AC230" s="1" t="n">
        <v>8</v>
      </c>
      <c r="AD230" s="1" t="s">
        <v>115</v>
      </c>
      <c r="AM230" s="10" t="s">
        <v>925</v>
      </c>
      <c r="AQ230" s="11" t="s">
        <v>120</v>
      </c>
      <c r="AR230" s="12" t="s">
        <v>121</v>
      </c>
      <c r="AS230" s="1" t="n">
        <v>2017</v>
      </c>
      <c r="AT230" s="11" t="s">
        <v>122</v>
      </c>
    </row>
    <row r="231" customFormat="false" ht="12.75" hidden="false" customHeight="false" outlineLevel="0" collapsed="false">
      <c r="A231" s="1" t="n">
        <v>2016</v>
      </c>
      <c r="B231" s="1" t="s">
        <v>110</v>
      </c>
      <c r="C231" s="7" t="s">
        <v>135</v>
      </c>
      <c r="D231" s="1" t="s">
        <v>926</v>
      </c>
      <c r="E231" s="1" t="s">
        <v>927</v>
      </c>
      <c r="F231" s="1" t="s">
        <v>928</v>
      </c>
      <c r="L231" s="8" t="s">
        <v>113</v>
      </c>
      <c r="M231" s="7" t="s">
        <v>114</v>
      </c>
      <c r="N231" s="7" t="s">
        <v>115</v>
      </c>
      <c r="P231" s="9" t="s">
        <v>929</v>
      </c>
      <c r="R231" s="7" t="s">
        <v>117</v>
      </c>
      <c r="Y231" s="1" t="n">
        <v>1</v>
      </c>
      <c r="Z231" s="1" t="s">
        <v>118</v>
      </c>
      <c r="AA231" s="1" t="n">
        <v>37</v>
      </c>
      <c r="AB231" s="1" t="s">
        <v>118</v>
      </c>
      <c r="AC231" s="1" t="n">
        <v>8</v>
      </c>
      <c r="AD231" s="1" t="s">
        <v>115</v>
      </c>
      <c r="AM231" s="10" t="s">
        <v>930</v>
      </c>
      <c r="AQ231" s="11" t="s">
        <v>120</v>
      </c>
      <c r="AR231" s="12" t="s">
        <v>121</v>
      </c>
      <c r="AS231" s="1" t="n">
        <v>2017</v>
      </c>
      <c r="AT231" s="11" t="s">
        <v>122</v>
      </c>
    </row>
    <row r="232" customFormat="false" ht="12.75" hidden="false" customHeight="false" outlineLevel="0" collapsed="false">
      <c r="A232" s="1" t="n">
        <v>2016</v>
      </c>
      <c r="B232" s="1" t="s">
        <v>110</v>
      </c>
      <c r="C232" s="7" t="s">
        <v>135</v>
      </c>
      <c r="D232" s="1" t="s">
        <v>931</v>
      </c>
      <c r="E232" s="1" t="s">
        <v>932</v>
      </c>
      <c r="F232" s="1" t="s">
        <v>933</v>
      </c>
      <c r="L232" s="8" t="s">
        <v>113</v>
      </c>
      <c r="M232" s="7" t="s">
        <v>114</v>
      </c>
      <c r="N232" s="7" t="s">
        <v>115</v>
      </c>
      <c r="P232" s="9" t="s">
        <v>934</v>
      </c>
      <c r="R232" s="7" t="s">
        <v>117</v>
      </c>
      <c r="Y232" s="1" t="n">
        <v>1</v>
      </c>
      <c r="Z232" s="1" t="s">
        <v>118</v>
      </c>
      <c r="AA232" s="1" t="n">
        <v>37</v>
      </c>
      <c r="AB232" s="1" t="s">
        <v>118</v>
      </c>
      <c r="AC232" s="1" t="n">
        <v>8</v>
      </c>
      <c r="AD232" s="1" t="s">
        <v>115</v>
      </c>
      <c r="AM232" s="10" t="s">
        <v>935</v>
      </c>
      <c r="AQ232" s="11" t="s">
        <v>120</v>
      </c>
      <c r="AR232" s="12" t="s">
        <v>121</v>
      </c>
      <c r="AS232" s="1" t="n">
        <v>2017</v>
      </c>
      <c r="AT232" s="11" t="s">
        <v>122</v>
      </c>
    </row>
    <row r="233" customFormat="false" ht="12.75" hidden="false" customHeight="false" outlineLevel="0" collapsed="false">
      <c r="A233" s="1" t="n">
        <v>2016</v>
      </c>
      <c r="B233" s="1" t="s">
        <v>110</v>
      </c>
      <c r="C233" s="7" t="s">
        <v>135</v>
      </c>
      <c r="D233" s="1" t="s">
        <v>936</v>
      </c>
      <c r="E233" s="1" t="s">
        <v>937</v>
      </c>
      <c r="F233" s="1" t="s">
        <v>938</v>
      </c>
      <c r="L233" s="8" t="s">
        <v>127</v>
      </c>
      <c r="M233" s="7" t="s">
        <v>114</v>
      </c>
      <c r="N233" s="7" t="s">
        <v>115</v>
      </c>
      <c r="P233" s="9" t="s">
        <v>939</v>
      </c>
      <c r="R233" s="7" t="s">
        <v>133</v>
      </c>
      <c r="Y233" s="1" t="n">
        <v>1</v>
      </c>
      <c r="Z233" s="1" t="s">
        <v>118</v>
      </c>
      <c r="AA233" s="1" t="n">
        <v>37</v>
      </c>
      <c r="AB233" s="1" t="s">
        <v>118</v>
      </c>
      <c r="AC233" s="1" t="n">
        <v>8</v>
      </c>
      <c r="AD233" s="1" t="s">
        <v>115</v>
      </c>
      <c r="AM233" s="10" t="s">
        <v>940</v>
      </c>
      <c r="AQ233" s="11" t="s">
        <v>120</v>
      </c>
      <c r="AR233" s="12" t="s">
        <v>121</v>
      </c>
      <c r="AS233" s="1" t="n">
        <v>2017</v>
      </c>
      <c r="AT233" s="11" t="s">
        <v>122</v>
      </c>
    </row>
    <row r="234" customFormat="false" ht="12.75" hidden="false" customHeight="false" outlineLevel="0" collapsed="false">
      <c r="A234" s="1" t="n">
        <v>2016</v>
      </c>
      <c r="B234" s="1" t="s">
        <v>110</v>
      </c>
      <c r="C234" s="7" t="s">
        <v>111</v>
      </c>
      <c r="G234" s="1" t="s">
        <v>941</v>
      </c>
      <c r="L234" s="8" t="s">
        <v>157</v>
      </c>
      <c r="M234" s="7" t="s">
        <v>114</v>
      </c>
      <c r="N234" s="1" t="s">
        <v>115</v>
      </c>
      <c r="P234" s="9" t="s">
        <v>942</v>
      </c>
      <c r="R234" s="7" t="s">
        <v>129</v>
      </c>
      <c r="Y234" s="1" t="n">
        <v>8</v>
      </c>
      <c r="Z234" s="7" t="s">
        <v>115</v>
      </c>
      <c r="AA234" s="1" t="n">
        <v>8</v>
      </c>
      <c r="AB234" s="7" t="s">
        <v>115</v>
      </c>
      <c r="AC234" s="1" t="n">
        <v>8</v>
      </c>
      <c r="AD234" s="7" t="s">
        <v>115</v>
      </c>
      <c r="AM234" s="10" t="s">
        <v>943</v>
      </c>
      <c r="AQ234" s="11" t="s">
        <v>120</v>
      </c>
      <c r="AR234" s="12" t="s">
        <v>121</v>
      </c>
      <c r="AS234" s="1" t="n">
        <v>2017</v>
      </c>
      <c r="AT234" s="11" t="s">
        <v>122</v>
      </c>
    </row>
    <row r="235" customFormat="false" ht="12.75" hidden="false" customHeight="false" outlineLevel="0" collapsed="false">
      <c r="A235" s="1" t="n">
        <v>2016</v>
      </c>
      <c r="B235" s="1" t="s">
        <v>110</v>
      </c>
      <c r="C235" s="7" t="s">
        <v>111</v>
      </c>
      <c r="G235" s="1" t="s">
        <v>944</v>
      </c>
      <c r="L235" s="8" t="s">
        <v>113</v>
      </c>
      <c r="M235" s="7" t="s">
        <v>114</v>
      </c>
      <c r="N235" s="1" t="s">
        <v>115</v>
      </c>
      <c r="P235" s="9" t="s">
        <v>945</v>
      </c>
      <c r="R235" s="7" t="s">
        <v>133</v>
      </c>
      <c r="Y235" s="1" t="n">
        <v>8</v>
      </c>
      <c r="Z235" s="7" t="s">
        <v>115</v>
      </c>
      <c r="AA235" s="1" t="n">
        <v>8</v>
      </c>
      <c r="AB235" s="7" t="s">
        <v>115</v>
      </c>
      <c r="AC235" s="1" t="n">
        <v>8</v>
      </c>
      <c r="AD235" s="7" t="s">
        <v>115</v>
      </c>
      <c r="AM235" s="10" t="s">
        <v>946</v>
      </c>
      <c r="AQ235" s="11" t="s">
        <v>120</v>
      </c>
      <c r="AR235" s="12" t="s">
        <v>121</v>
      </c>
      <c r="AS235" s="1" t="n">
        <v>2017</v>
      </c>
      <c r="AT235" s="11" t="s">
        <v>122</v>
      </c>
    </row>
    <row r="236" customFormat="false" ht="12.75" hidden="false" customHeight="false" outlineLevel="0" collapsed="false">
      <c r="A236" s="1" t="n">
        <v>2016</v>
      </c>
      <c r="B236" s="1" t="s">
        <v>110</v>
      </c>
      <c r="C236" s="7" t="s">
        <v>135</v>
      </c>
      <c r="D236" s="1" t="s">
        <v>947</v>
      </c>
      <c r="E236" s="1" t="s">
        <v>948</v>
      </c>
      <c r="F236" s="1" t="s">
        <v>949</v>
      </c>
      <c r="L236" s="8" t="s">
        <v>113</v>
      </c>
      <c r="M236" s="7" t="s">
        <v>114</v>
      </c>
      <c r="N236" s="1" t="s">
        <v>115</v>
      </c>
      <c r="P236" s="9" t="s">
        <v>950</v>
      </c>
      <c r="R236" s="7" t="s">
        <v>129</v>
      </c>
      <c r="Y236" s="1" t="n">
        <v>1</v>
      </c>
      <c r="Z236" s="1" t="s">
        <v>118</v>
      </c>
      <c r="AA236" s="1" t="n">
        <v>37</v>
      </c>
      <c r="AB236" s="1" t="s">
        <v>118</v>
      </c>
      <c r="AC236" s="1" t="n">
        <v>8</v>
      </c>
      <c r="AD236" s="1" t="s">
        <v>115</v>
      </c>
      <c r="AM236" s="18" t="s">
        <v>951</v>
      </c>
      <c r="AQ236" s="11" t="s">
        <v>120</v>
      </c>
      <c r="AR236" s="12" t="s">
        <v>121</v>
      </c>
      <c r="AS236" s="1" t="n">
        <v>2017</v>
      </c>
      <c r="AT236" s="11" t="s">
        <v>122</v>
      </c>
    </row>
    <row r="237" customFormat="false" ht="12.75" hidden="false" customHeight="false" outlineLevel="0" collapsed="false">
      <c r="A237" s="1" t="n">
        <v>2016</v>
      </c>
      <c r="B237" s="1" t="s">
        <v>110</v>
      </c>
      <c r="C237" s="7" t="s">
        <v>111</v>
      </c>
      <c r="G237" s="1" t="s">
        <v>952</v>
      </c>
      <c r="L237" s="8" t="s">
        <v>157</v>
      </c>
      <c r="M237" s="7" t="s">
        <v>114</v>
      </c>
      <c r="N237" s="7" t="s">
        <v>115</v>
      </c>
      <c r="P237" s="9" t="s">
        <v>953</v>
      </c>
      <c r="R237" s="7" t="s">
        <v>117</v>
      </c>
      <c r="Y237" s="1" t="n">
        <v>1</v>
      </c>
      <c r="Z237" s="1" t="s">
        <v>118</v>
      </c>
      <c r="AA237" s="1" t="n">
        <v>37</v>
      </c>
      <c r="AB237" s="1" t="s">
        <v>118</v>
      </c>
      <c r="AC237" s="1" t="n">
        <v>8</v>
      </c>
      <c r="AD237" s="1" t="s">
        <v>115</v>
      </c>
      <c r="AM237" s="10" t="s">
        <v>954</v>
      </c>
      <c r="AQ237" s="11" t="s">
        <v>120</v>
      </c>
      <c r="AR237" s="12" t="s">
        <v>121</v>
      </c>
      <c r="AS237" s="1" t="n">
        <v>2017</v>
      </c>
      <c r="AT237" s="11" t="s">
        <v>122</v>
      </c>
    </row>
    <row r="238" customFormat="false" ht="15.75" hidden="false" customHeight="false" outlineLevel="0" collapsed="false">
      <c r="A238" s="1" t="n">
        <v>2016</v>
      </c>
      <c r="B238" s="1" t="s">
        <v>110</v>
      </c>
      <c r="C238" s="7" t="s">
        <v>111</v>
      </c>
      <c r="G238" s="1" t="s">
        <v>955</v>
      </c>
      <c r="L238" s="8" t="s">
        <v>113</v>
      </c>
      <c r="M238" s="7" t="s">
        <v>114</v>
      </c>
      <c r="N238" s="7" t="s">
        <v>154</v>
      </c>
      <c r="P238" s="9" t="s">
        <v>956</v>
      </c>
      <c r="R238" s="7" t="s">
        <v>957</v>
      </c>
      <c r="Z238" s="13" t="s">
        <v>141</v>
      </c>
      <c r="AA238" s="11" t="n">
        <v>16</v>
      </c>
      <c r="AB238" s="13" t="s">
        <v>958</v>
      </c>
      <c r="AC238" s="11" t="n">
        <v>9</v>
      </c>
      <c r="AD238" s="7" t="s">
        <v>149</v>
      </c>
      <c r="AM238" s="15" t="s">
        <v>959</v>
      </c>
      <c r="AQ238" s="11" t="s">
        <v>120</v>
      </c>
      <c r="AR238" s="12" t="s">
        <v>121</v>
      </c>
      <c r="AS238" s="1" t="n">
        <v>2017</v>
      </c>
      <c r="AT238" s="11" t="s">
        <v>122</v>
      </c>
    </row>
    <row r="239" customFormat="false" ht="12.75" hidden="false" customHeight="false" outlineLevel="0" collapsed="false">
      <c r="A239" s="1" t="n">
        <v>2016</v>
      </c>
      <c r="B239" s="1" t="s">
        <v>110</v>
      </c>
      <c r="C239" s="7" t="s">
        <v>111</v>
      </c>
      <c r="G239" s="1" t="s">
        <v>960</v>
      </c>
      <c r="L239" s="8" t="s">
        <v>113</v>
      </c>
      <c r="M239" s="7" t="s">
        <v>114</v>
      </c>
      <c r="N239" s="7" t="s">
        <v>115</v>
      </c>
      <c r="P239" s="9" t="s">
        <v>961</v>
      </c>
      <c r="R239" s="7" t="s">
        <v>133</v>
      </c>
      <c r="Y239" s="1" t="n">
        <v>1</v>
      </c>
      <c r="Z239" s="1" t="s">
        <v>118</v>
      </c>
      <c r="AA239" s="1" t="n">
        <v>37</v>
      </c>
      <c r="AB239" s="1" t="s">
        <v>118</v>
      </c>
      <c r="AC239" s="1" t="n">
        <v>8</v>
      </c>
      <c r="AD239" s="1" t="s">
        <v>115</v>
      </c>
      <c r="AM239" s="10" t="s">
        <v>962</v>
      </c>
      <c r="AQ239" s="11" t="s">
        <v>120</v>
      </c>
      <c r="AR239" s="12" t="s">
        <v>121</v>
      </c>
      <c r="AS239" s="1" t="n">
        <v>2017</v>
      </c>
      <c r="AT239" s="11" t="s">
        <v>122</v>
      </c>
    </row>
    <row r="240" customFormat="false" ht="12.75" hidden="false" customHeight="false" outlineLevel="0" collapsed="false">
      <c r="A240" s="1" t="n">
        <v>2016</v>
      </c>
      <c r="B240" s="1" t="s">
        <v>110</v>
      </c>
      <c r="C240" s="7" t="s">
        <v>135</v>
      </c>
      <c r="D240" s="1" t="s">
        <v>963</v>
      </c>
      <c r="E240" s="1" t="s">
        <v>964</v>
      </c>
      <c r="F240" s="1" t="s">
        <v>965</v>
      </c>
      <c r="L240" s="8" t="s">
        <v>113</v>
      </c>
      <c r="M240" s="7" t="s">
        <v>114</v>
      </c>
      <c r="N240" s="7" t="s">
        <v>115</v>
      </c>
      <c r="P240" s="9" t="s">
        <v>966</v>
      </c>
      <c r="R240" s="7" t="s">
        <v>129</v>
      </c>
      <c r="Y240" s="1" t="n">
        <v>1</v>
      </c>
      <c r="Z240" s="1" t="s">
        <v>118</v>
      </c>
      <c r="AA240" s="1" t="n">
        <v>37</v>
      </c>
      <c r="AB240" s="1" t="s">
        <v>118</v>
      </c>
      <c r="AC240" s="1" t="n">
        <v>8</v>
      </c>
      <c r="AD240" s="1" t="s">
        <v>115</v>
      </c>
      <c r="AM240" s="10" t="s">
        <v>967</v>
      </c>
      <c r="AQ240" s="11" t="s">
        <v>120</v>
      </c>
      <c r="AR240" s="12" t="s">
        <v>121</v>
      </c>
      <c r="AS240" s="1" t="n">
        <v>2017</v>
      </c>
      <c r="AT240" s="11" t="s">
        <v>122</v>
      </c>
    </row>
    <row r="241" customFormat="false" ht="12.75" hidden="false" customHeight="false" outlineLevel="0" collapsed="false">
      <c r="A241" s="1" t="n">
        <v>2016</v>
      </c>
      <c r="B241" s="1" t="s">
        <v>110</v>
      </c>
      <c r="C241" s="7" t="s">
        <v>111</v>
      </c>
      <c r="G241" s="1" t="s">
        <v>968</v>
      </c>
      <c r="L241" s="8" t="s">
        <v>113</v>
      </c>
      <c r="M241" s="7" t="s">
        <v>114</v>
      </c>
      <c r="N241" s="7" t="s">
        <v>115</v>
      </c>
      <c r="P241" s="9" t="s">
        <v>969</v>
      </c>
      <c r="R241" s="7" t="s">
        <v>129</v>
      </c>
      <c r="Y241" s="1" t="n">
        <v>1</v>
      </c>
      <c r="Z241" s="1" t="s">
        <v>118</v>
      </c>
      <c r="AA241" s="1" t="n">
        <v>37</v>
      </c>
      <c r="AB241" s="1" t="s">
        <v>118</v>
      </c>
      <c r="AC241" s="1" t="n">
        <v>8</v>
      </c>
      <c r="AD241" s="1" t="s">
        <v>115</v>
      </c>
      <c r="AM241" s="10" t="s">
        <v>970</v>
      </c>
      <c r="AQ241" s="11" t="s">
        <v>120</v>
      </c>
      <c r="AR241" s="12" t="s">
        <v>121</v>
      </c>
      <c r="AS241" s="1" t="n">
        <v>2017</v>
      </c>
      <c r="AT241" s="11" t="s">
        <v>122</v>
      </c>
    </row>
    <row r="242" customFormat="false" ht="12.75" hidden="false" customHeight="false" outlineLevel="0" collapsed="false">
      <c r="A242" s="1" t="n">
        <v>2016</v>
      </c>
      <c r="B242" s="1" t="s">
        <v>110</v>
      </c>
      <c r="C242" s="7" t="s">
        <v>135</v>
      </c>
      <c r="D242" s="1" t="s">
        <v>971</v>
      </c>
      <c r="E242" s="1" t="s">
        <v>972</v>
      </c>
      <c r="F242" s="1" t="s">
        <v>973</v>
      </c>
      <c r="L242" s="8" t="s">
        <v>113</v>
      </c>
      <c r="M242" s="7" t="s">
        <v>114</v>
      </c>
      <c r="N242" s="7" t="s">
        <v>115</v>
      </c>
      <c r="P242" s="9" t="s">
        <v>974</v>
      </c>
      <c r="R242" s="7" t="s">
        <v>129</v>
      </c>
      <c r="Y242" s="1" t="n">
        <v>1</v>
      </c>
      <c r="Z242" s="1" t="s">
        <v>118</v>
      </c>
      <c r="AA242" s="1" t="n">
        <v>37</v>
      </c>
      <c r="AB242" s="1" t="s">
        <v>118</v>
      </c>
      <c r="AC242" s="1" t="n">
        <v>8</v>
      </c>
      <c r="AD242" s="1" t="s">
        <v>115</v>
      </c>
      <c r="AM242" s="10" t="s">
        <v>975</v>
      </c>
      <c r="AQ242" s="11" t="s">
        <v>120</v>
      </c>
      <c r="AR242" s="12" t="s">
        <v>121</v>
      </c>
      <c r="AS242" s="1" t="n">
        <v>2017</v>
      </c>
      <c r="AT242" s="11" t="s">
        <v>122</v>
      </c>
    </row>
    <row r="243" customFormat="false" ht="12.75" hidden="false" customHeight="false" outlineLevel="0" collapsed="false">
      <c r="A243" s="1" t="n">
        <v>2016</v>
      </c>
      <c r="B243" s="1" t="s">
        <v>110</v>
      </c>
      <c r="C243" s="7" t="s">
        <v>111</v>
      </c>
      <c r="G243" s="1" t="s">
        <v>976</v>
      </c>
      <c r="L243" s="8" t="s">
        <v>113</v>
      </c>
      <c r="M243" s="7" t="s">
        <v>114</v>
      </c>
      <c r="N243" s="7" t="s">
        <v>115</v>
      </c>
      <c r="P243" s="9" t="s">
        <v>977</v>
      </c>
      <c r="R243" s="7" t="s">
        <v>274</v>
      </c>
      <c r="Y243" s="1" t="n">
        <v>1</v>
      </c>
      <c r="Z243" s="1" t="s">
        <v>118</v>
      </c>
      <c r="AA243" s="1" t="n">
        <v>37</v>
      </c>
      <c r="AB243" s="1" t="s">
        <v>118</v>
      </c>
      <c r="AC243" s="1" t="n">
        <v>8</v>
      </c>
      <c r="AD243" s="1" t="s">
        <v>115</v>
      </c>
      <c r="AM243" s="10" t="s">
        <v>978</v>
      </c>
      <c r="AQ243" s="11" t="s">
        <v>120</v>
      </c>
      <c r="AR243" s="12" t="s">
        <v>121</v>
      </c>
      <c r="AS243" s="1" t="n">
        <v>2017</v>
      </c>
      <c r="AT243" s="11" t="s">
        <v>122</v>
      </c>
    </row>
    <row r="244" customFormat="false" ht="12.75" hidden="false" customHeight="false" outlineLevel="0" collapsed="false">
      <c r="A244" s="1" t="n">
        <v>2016</v>
      </c>
      <c r="B244" s="1" t="s">
        <v>110</v>
      </c>
      <c r="C244" s="7" t="s">
        <v>111</v>
      </c>
      <c r="G244" s="1" t="s">
        <v>979</v>
      </c>
      <c r="L244" s="8" t="s">
        <v>113</v>
      </c>
      <c r="M244" s="7" t="s">
        <v>114</v>
      </c>
      <c r="N244" s="1" t="s">
        <v>115</v>
      </c>
      <c r="P244" s="9" t="s">
        <v>980</v>
      </c>
      <c r="R244" s="7" t="s">
        <v>129</v>
      </c>
      <c r="Y244" s="1" t="n">
        <v>8</v>
      </c>
      <c r="Z244" s="7" t="s">
        <v>115</v>
      </c>
      <c r="AA244" s="1" t="n">
        <v>8</v>
      </c>
      <c r="AB244" s="7" t="s">
        <v>115</v>
      </c>
      <c r="AC244" s="1" t="n">
        <v>8</v>
      </c>
      <c r="AD244" s="7" t="s">
        <v>115</v>
      </c>
      <c r="AM244" s="10" t="s">
        <v>981</v>
      </c>
      <c r="AQ244" s="11" t="s">
        <v>120</v>
      </c>
      <c r="AR244" s="12" t="s">
        <v>121</v>
      </c>
      <c r="AS244" s="1" t="n">
        <v>2017</v>
      </c>
      <c r="AT244" s="11" t="s">
        <v>122</v>
      </c>
    </row>
    <row r="245" customFormat="false" ht="12.75" hidden="false" customHeight="false" outlineLevel="0" collapsed="false">
      <c r="A245" s="1" t="n">
        <v>2016</v>
      </c>
      <c r="B245" s="1" t="s">
        <v>110</v>
      </c>
      <c r="C245" s="7" t="s">
        <v>111</v>
      </c>
      <c r="G245" s="1" t="s">
        <v>982</v>
      </c>
      <c r="L245" s="8" t="s">
        <v>113</v>
      </c>
      <c r="M245" s="7" t="s">
        <v>114</v>
      </c>
      <c r="N245" s="7" t="s">
        <v>115</v>
      </c>
      <c r="P245" s="9" t="s">
        <v>983</v>
      </c>
      <c r="R245" s="7" t="s">
        <v>144</v>
      </c>
      <c r="Y245" s="1" t="n">
        <v>1</v>
      </c>
      <c r="Z245" s="1" t="s">
        <v>118</v>
      </c>
      <c r="AA245" s="1" t="n">
        <v>37</v>
      </c>
      <c r="AB245" s="1" t="s">
        <v>118</v>
      </c>
      <c r="AC245" s="1" t="n">
        <v>8</v>
      </c>
      <c r="AD245" s="1" t="s">
        <v>115</v>
      </c>
      <c r="AM245" s="10" t="s">
        <v>984</v>
      </c>
      <c r="AQ245" s="11" t="s">
        <v>120</v>
      </c>
      <c r="AR245" s="12" t="s">
        <v>121</v>
      </c>
      <c r="AS245" s="1" t="n">
        <v>2017</v>
      </c>
      <c r="AT245" s="11" t="s">
        <v>122</v>
      </c>
    </row>
    <row r="246" customFormat="false" ht="12.75" hidden="false" customHeight="false" outlineLevel="0" collapsed="false">
      <c r="A246" s="1" t="n">
        <v>2016</v>
      </c>
      <c r="B246" s="1" t="s">
        <v>110</v>
      </c>
      <c r="C246" s="7" t="s">
        <v>111</v>
      </c>
      <c r="G246" s="1" t="s">
        <v>985</v>
      </c>
      <c r="L246" s="8" t="s">
        <v>157</v>
      </c>
      <c r="M246" s="7" t="s">
        <v>114</v>
      </c>
      <c r="N246" s="7" t="s">
        <v>115</v>
      </c>
      <c r="P246" s="9" t="s">
        <v>986</v>
      </c>
      <c r="R246" s="7" t="s">
        <v>117</v>
      </c>
      <c r="Y246" s="1" t="n">
        <v>1</v>
      </c>
      <c r="Z246" s="1" t="s">
        <v>118</v>
      </c>
      <c r="AA246" s="1" t="n">
        <v>37</v>
      </c>
      <c r="AB246" s="1" t="s">
        <v>118</v>
      </c>
      <c r="AC246" s="1" t="n">
        <v>8</v>
      </c>
      <c r="AD246" s="1" t="s">
        <v>115</v>
      </c>
      <c r="AM246" s="10" t="s">
        <v>987</v>
      </c>
      <c r="AQ246" s="11" t="s">
        <v>120</v>
      </c>
      <c r="AR246" s="12" t="s">
        <v>121</v>
      </c>
      <c r="AS246" s="1" t="n">
        <v>2017</v>
      </c>
      <c r="AT246" s="11" t="s">
        <v>122</v>
      </c>
    </row>
    <row r="247" customFormat="false" ht="12.75" hidden="false" customHeight="false" outlineLevel="0" collapsed="false">
      <c r="A247" s="1" t="n">
        <v>2016</v>
      </c>
      <c r="B247" s="1" t="s">
        <v>110</v>
      </c>
      <c r="C247" s="7" t="s">
        <v>135</v>
      </c>
      <c r="D247" s="1" t="s">
        <v>988</v>
      </c>
      <c r="E247" s="1" t="s">
        <v>989</v>
      </c>
      <c r="F247" s="1" t="s">
        <v>990</v>
      </c>
      <c r="L247" s="8" t="s">
        <v>113</v>
      </c>
      <c r="M247" s="7" t="s">
        <v>114</v>
      </c>
      <c r="N247" s="7" t="s">
        <v>115</v>
      </c>
      <c r="P247" s="9" t="s">
        <v>991</v>
      </c>
      <c r="R247" s="7" t="s">
        <v>871</v>
      </c>
      <c r="Y247" s="1" t="n">
        <v>1</v>
      </c>
      <c r="Z247" s="1" t="s">
        <v>118</v>
      </c>
      <c r="AA247" s="1" t="n">
        <v>37</v>
      </c>
      <c r="AB247" s="1" t="s">
        <v>118</v>
      </c>
      <c r="AC247" s="1" t="n">
        <v>8</v>
      </c>
      <c r="AD247" s="1" t="s">
        <v>115</v>
      </c>
      <c r="AM247" s="10" t="s">
        <v>992</v>
      </c>
      <c r="AQ247" s="11" t="s">
        <v>120</v>
      </c>
      <c r="AR247" s="12" t="s">
        <v>121</v>
      </c>
      <c r="AS247" s="1" t="n">
        <v>2017</v>
      </c>
      <c r="AT247" s="11" t="s">
        <v>122</v>
      </c>
    </row>
    <row r="248" customFormat="false" ht="12.75" hidden="false" customHeight="false" outlineLevel="0" collapsed="false">
      <c r="A248" s="1" t="n">
        <v>2016</v>
      </c>
      <c r="B248" s="1" t="s">
        <v>110</v>
      </c>
      <c r="C248" s="7" t="s">
        <v>135</v>
      </c>
      <c r="D248" s="1" t="s">
        <v>993</v>
      </c>
      <c r="E248" s="1" t="s">
        <v>989</v>
      </c>
      <c r="F248" s="1" t="s">
        <v>994</v>
      </c>
      <c r="L248" s="8" t="s">
        <v>113</v>
      </c>
      <c r="M248" s="7" t="s">
        <v>114</v>
      </c>
      <c r="N248" s="7" t="s">
        <v>115</v>
      </c>
      <c r="P248" s="9" t="s">
        <v>995</v>
      </c>
      <c r="R248" s="7" t="s">
        <v>133</v>
      </c>
      <c r="Y248" s="1" t="n">
        <v>1</v>
      </c>
      <c r="Z248" s="1" t="s">
        <v>118</v>
      </c>
      <c r="AA248" s="1" t="n">
        <v>37</v>
      </c>
      <c r="AB248" s="1" t="s">
        <v>118</v>
      </c>
      <c r="AC248" s="1" t="n">
        <v>8</v>
      </c>
      <c r="AD248" s="1" t="s">
        <v>115</v>
      </c>
      <c r="AM248" s="10" t="s">
        <v>996</v>
      </c>
      <c r="AQ248" s="11" t="s">
        <v>120</v>
      </c>
      <c r="AR248" s="12" t="s">
        <v>121</v>
      </c>
      <c r="AS248" s="1" t="n">
        <v>2017</v>
      </c>
      <c r="AT248" s="11" t="s">
        <v>122</v>
      </c>
    </row>
    <row r="249" customFormat="false" ht="12.75" hidden="false" customHeight="false" outlineLevel="0" collapsed="false">
      <c r="A249" s="1" t="n">
        <v>2016</v>
      </c>
      <c r="B249" s="1" t="s">
        <v>110</v>
      </c>
      <c r="C249" s="7" t="s">
        <v>135</v>
      </c>
      <c r="D249" s="1" t="s">
        <v>997</v>
      </c>
      <c r="E249" s="1" t="s">
        <v>998</v>
      </c>
      <c r="F249" s="1" t="s">
        <v>999</v>
      </c>
      <c r="L249" s="8" t="s">
        <v>113</v>
      </c>
      <c r="M249" s="7" t="s">
        <v>114</v>
      </c>
      <c r="N249" s="7" t="s">
        <v>115</v>
      </c>
      <c r="P249" s="9" t="s">
        <v>1000</v>
      </c>
      <c r="R249" s="7" t="s">
        <v>117</v>
      </c>
      <c r="Y249" s="1" t="n">
        <v>1</v>
      </c>
      <c r="Z249" s="1" t="s">
        <v>118</v>
      </c>
      <c r="AA249" s="1" t="n">
        <v>37</v>
      </c>
      <c r="AB249" s="1" t="s">
        <v>118</v>
      </c>
      <c r="AC249" s="1" t="n">
        <v>8</v>
      </c>
      <c r="AD249" s="1" t="s">
        <v>115</v>
      </c>
      <c r="AM249" s="10" t="s">
        <v>1001</v>
      </c>
      <c r="AQ249" s="11" t="s">
        <v>120</v>
      </c>
      <c r="AR249" s="12" t="s">
        <v>121</v>
      </c>
      <c r="AS249" s="1" t="n">
        <v>2017</v>
      </c>
      <c r="AT249" s="11" t="s">
        <v>122</v>
      </c>
    </row>
    <row r="250" customFormat="false" ht="12.75" hidden="false" customHeight="false" outlineLevel="0" collapsed="false">
      <c r="A250" s="1" t="n">
        <v>2016</v>
      </c>
      <c r="B250" s="1" t="s">
        <v>110</v>
      </c>
      <c r="C250" s="7" t="s">
        <v>111</v>
      </c>
      <c r="G250" s="1" t="s">
        <v>1002</v>
      </c>
      <c r="L250" s="8" t="s">
        <v>157</v>
      </c>
      <c r="M250" s="7" t="s">
        <v>114</v>
      </c>
      <c r="N250" s="7" t="s">
        <v>115</v>
      </c>
      <c r="P250" s="9" t="s">
        <v>1003</v>
      </c>
      <c r="R250" s="7" t="s">
        <v>129</v>
      </c>
      <c r="Y250" s="1" t="n">
        <v>1</v>
      </c>
      <c r="Z250" s="1" t="s">
        <v>118</v>
      </c>
      <c r="AA250" s="1" t="n">
        <v>37</v>
      </c>
      <c r="AB250" s="1" t="s">
        <v>118</v>
      </c>
      <c r="AC250" s="1" t="n">
        <v>8</v>
      </c>
      <c r="AD250" s="1" t="s">
        <v>115</v>
      </c>
      <c r="AM250" s="10" t="s">
        <v>1004</v>
      </c>
      <c r="AQ250" s="11" t="s">
        <v>120</v>
      </c>
      <c r="AR250" s="12" t="s">
        <v>121</v>
      </c>
      <c r="AS250" s="1" t="n">
        <v>2017</v>
      </c>
      <c r="AT250" s="11" t="s">
        <v>122</v>
      </c>
    </row>
    <row r="251" customFormat="false" ht="12.75" hidden="false" customHeight="false" outlineLevel="0" collapsed="false">
      <c r="A251" s="1" t="n">
        <v>2016</v>
      </c>
      <c r="B251" s="1" t="s">
        <v>110</v>
      </c>
      <c r="C251" s="7" t="s">
        <v>111</v>
      </c>
      <c r="G251" s="1" t="s">
        <v>1005</v>
      </c>
      <c r="L251" s="8" t="s">
        <v>157</v>
      </c>
      <c r="M251" s="7" t="s">
        <v>114</v>
      </c>
      <c r="N251" s="7" t="s">
        <v>115</v>
      </c>
      <c r="P251" s="9" t="s">
        <v>1006</v>
      </c>
      <c r="R251" s="7" t="s">
        <v>129</v>
      </c>
      <c r="Y251" s="1" t="n">
        <v>1</v>
      </c>
      <c r="Z251" s="1" t="s">
        <v>118</v>
      </c>
      <c r="AA251" s="1" t="n">
        <v>37</v>
      </c>
      <c r="AB251" s="1" t="s">
        <v>118</v>
      </c>
      <c r="AC251" s="1" t="n">
        <v>8</v>
      </c>
      <c r="AD251" s="1" t="s">
        <v>115</v>
      </c>
      <c r="AM251" s="10" t="s">
        <v>1007</v>
      </c>
      <c r="AQ251" s="11" t="s">
        <v>120</v>
      </c>
      <c r="AR251" s="12" t="s">
        <v>121</v>
      </c>
      <c r="AS251" s="1" t="n">
        <v>2017</v>
      </c>
      <c r="AT251" s="11" t="s">
        <v>122</v>
      </c>
    </row>
    <row r="252" customFormat="false" ht="12.75" hidden="false" customHeight="false" outlineLevel="0" collapsed="false">
      <c r="A252" s="1" t="n">
        <v>2016</v>
      </c>
      <c r="B252" s="1" t="s">
        <v>110</v>
      </c>
      <c r="C252" s="7" t="s">
        <v>135</v>
      </c>
      <c r="D252" s="1" t="s">
        <v>1008</v>
      </c>
      <c r="E252" s="1" t="s">
        <v>1009</v>
      </c>
      <c r="F252" s="1" t="s">
        <v>1010</v>
      </c>
      <c r="L252" s="8" t="s">
        <v>113</v>
      </c>
      <c r="M252" s="7" t="s">
        <v>114</v>
      </c>
      <c r="N252" s="7" t="s">
        <v>115</v>
      </c>
      <c r="P252" s="9" t="s">
        <v>1011</v>
      </c>
      <c r="R252" s="7" t="s">
        <v>129</v>
      </c>
      <c r="Y252" s="1" t="n">
        <v>1</v>
      </c>
      <c r="Z252" s="1" t="s">
        <v>118</v>
      </c>
      <c r="AA252" s="1" t="n">
        <v>37</v>
      </c>
      <c r="AB252" s="1" t="s">
        <v>118</v>
      </c>
      <c r="AC252" s="1" t="n">
        <v>8</v>
      </c>
      <c r="AD252" s="1" t="s">
        <v>115</v>
      </c>
      <c r="AM252" s="10" t="s">
        <v>1012</v>
      </c>
      <c r="AQ252" s="11" t="s">
        <v>120</v>
      </c>
      <c r="AR252" s="12" t="s">
        <v>121</v>
      </c>
      <c r="AS252" s="1" t="n">
        <v>2017</v>
      </c>
      <c r="AT252" s="11" t="s">
        <v>122</v>
      </c>
    </row>
    <row r="253" customFormat="false" ht="12.75" hidden="false" customHeight="false" outlineLevel="0" collapsed="false">
      <c r="A253" s="1" t="n">
        <v>2016</v>
      </c>
      <c r="B253" s="1" t="s">
        <v>110</v>
      </c>
      <c r="C253" s="7" t="s">
        <v>111</v>
      </c>
      <c r="G253" s="1" t="s">
        <v>1013</v>
      </c>
      <c r="L253" s="8" t="s">
        <v>113</v>
      </c>
      <c r="M253" s="7" t="s">
        <v>114</v>
      </c>
      <c r="N253" s="7" t="s">
        <v>115</v>
      </c>
      <c r="P253" s="9" t="s">
        <v>1014</v>
      </c>
      <c r="R253" s="7" t="s">
        <v>133</v>
      </c>
      <c r="Y253" s="1" t="n">
        <v>1</v>
      </c>
      <c r="Z253" s="1" t="s">
        <v>118</v>
      </c>
      <c r="AA253" s="1" t="n">
        <v>37</v>
      </c>
      <c r="AB253" s="1" t="s">
        <v>118</v>
      </c>
      <c r="AC253" s="1" t="n">
        <v>8</v>
      </c>
      <c r="AD253" s="1" t="s">
        <v>115</v>
      </c>
      <c r="AM253" s="15" t="s">
        <v>1015</v>
      </c>
      <c r="AQ253" s="11" t="s">
        <v>120</v>
      </c>
      <c r="AR253" s="12" t="s">
        <v>121</v>
      </c>
      <c r="AS253" s="1" t="n">
        <v>2017</v>
      </c>
      <c r="AT253" s="11" t="s">
        <v>122</v>
      </c>
    </row>
    <row r="254" customFormat="false" ht="12.75" hidden="false" customHeight="false" outlineLevel="0" collapsed="false">
      <c r="A254" s="1" t="n">
        <v>2016</v>
      </c>
      <c r="B254" s="1" t="s">
        <v>110</v>
      </c>
      <c r="C254" s="7" t="s">
        <v>111</v>
      </c>
      <c r="G254" s="1" t="s">
        <v>1016</v>
      </c>
      <c r="L254" s="8" t="s">
        <v>157</v>
      </c>
      <c r="M254" s="7" t="s">
        <v>114</v>
      </c>
      <c r="N254" s="1" t="s">
        <v>115</v>
      </c>
      <c r="P254" s="9" t="s">
        <v>1017</v>
      </c>
      <c r="R254" s="7" t="s">
        <v>133</v>
      </c>
      <c r="Y254" s="1" t="n">
        <v>8</v>
      </c>
      <c r="Z254" s="7" t="s">
        <v>115</v>
      </c>
      <c r="AA254" s="1" t="n">
        <v>8</v>
      </c>
      <c r="AB254" s="7" t="s">
        <v>115</v>
      </c>
      <c r="AC254" s="1" t="n">
        <v>8</v>
      </c>
      <c r="AD254" s="7" t="s">
        <v>115</v>
      </c>
      <c r="AM254" s="10" t="s">
        <v>1018</v>
      </c>
      <c r="AQ254" s="11" t="s">
        <v>120</v>
      </c>
      <c r="AR254" s="12" t="s">
        <v>121</v>
      </c>
      <c r="AS254" s="1" t="n">
        <v>2017</v>
      </c>
      <c r="AT254" s="11" t="s">
        <v>122</v>
      </c>
    </row>
    <row r="255" customFormat="false" ht="12.75" hidden="false" customHeight="false" outlineLevel="0" collapsed="false">
      <c r="A255" s="1" t="n">
        <v>2016</v>
      </c>
      <c r="B255" s="1" t="s">
        <v>110</v>
      </c>
      <c r="C255" s="7" t="s">
        <v>135</v>
      </c>
      <c r="D255" s="1" t="s">
        <v>1019</v>
      </c>
      <c r="E255" s="1" t="s">
        <v>1020</v>
      </c>
      <c r="F255" s="1" t="s">
        <v>741</v>
      </c>
      <c r="L255" s="8" t="s">
        <v>127</v>
      </c>
      <c r="M255" s="7" t="s">
        <v>114</v>
      </c>
      <c r="N255" s="7" t="s">
        <v>115</v>
      </c>
      <c r="P255" s="9" t="s">
        <v>1021</v>
      </c>
      <c r="R255" s="7" t="s">
        <v>133</v>
      </c>
      <c r="Y255" s="1" t="n">
        <v>1</v>
      </c>
      <c r="Z255" s="1" t="s">
        <v>118</v>
      </c>
      <c r="AA255" s="1" t="n">
        <v>37</v>
      </c>
      <c r="AB255" s="1" t="s">
        <v>118</v>
      </c>
      <c r="AC255" s="1" t="n">
        <v>8</v>
      </c>
      <c r="AD255" s="1" t="s">
        <v>115</v>
      </c>
      <c r="AM255" s="10" t="s">
        <v>1022</v>
      </c>
      <c r="AQ255" s="11" t="s">
        <v>120</v>
      </c>
      <c r="AR255" s="12" t="s">
        <v>121</v>
      </c>
      <c r="AS255" s="1" t="n">
        <v>2017</v>
      </c>
      <c r="AT255" s="11" t="s">
        <v>122</v>
      </c>
    </row>
    <row r="256" customFormat="false" ht="12.75" hidden="false" customHeight="false" outlineLevel="0" collapsed="false">
      <c r="A256" s="1" t="n">
        <v>2016</v>
      </c>
      <c r="B256" s="1" t="s">
        <v>110</v>
      </c>
      <c r="C256" s="7" t="s">
        <v>135</v>
      </c>
      <c r="D256" s="1" t="s">
        <v>186</v>
      </c>
      <c r="E256" s="1" t="s">
        <v>1020</v>
      </c>
      <c r="F256" s="1" t="s">
        <v>1023</v>
      </c>
      <c r="L256" s="8" t="s">
        <v>157</v>
      </c>
      <c r="M256" s="7" t="s">
        <v>114</v>
      </c>
      <c r="N256" s="7" t="s">
        <v>115</v>
      </c>
      <c r="P256" s="9" t="s">
        <v>1024</v>
      </c>
      <c r="R256" s="7" t="s">
        <v>151</v>
      </c>
      <c r="Y256" s="1" t="n">
        <v>1</v>
      </c>
      <c r="Z256" s="1" t="s">
        <v>118</v>
      </c>
      <c r="AA256" s="1" t="n">
        <v>37</v>
      </c>
      <c r="AB256" s="1" t="s">
        <v>118</v>
      </c>
      <c r="AC256" s="1" t="n">
        <v>8</v>
      </c>
      <c r="AD256" s="1" t="s">
        <v>115</v>
      </c>
      <c r="AM256" s="10" t="s">
        <v>1025</v>
      </c>
      <c r="AQ256" s="11" t="s">
        <v>120</v>
      </c>
      <c r="AR256" s="12" t="s">
        <v>121</v>
      </c>
      <c r="AS256" s="1" t="n">
        <v>2017</v>
      </c>
      <c r="AT256" s="11" t="s">
        <v>122</v>
      </c>
    </row>
    <row r="257" customFormat="false" ht="12.75" hidden="false" customHeight="false" outlineLevel="0" collapsed="false">
      <c r="A257" s="1" t="n">
        <v>2016</v>
      </c>
      <c r="B257" s="1" t="s">
        <v>110</v>
      </c>
      <c r="C257" s="7" t="s">
        <v>111</v>
      </c>
      <c r="G257" s="1" t="s">
        <v>1026</v>
      </c>
      <c r="L257" s="8" t="s">
        <v>113</v>
      </c>
      <c r="M257" s="7" t="s">
        <v>114</v>
      </c>
      <c r="N257" s="7" t="s">
        <v>115</v>
      </c>
      <c r="P257" s="9" t="s">
        <v>1027</v>
      </c>
      <c r="R257" s="7" t="s">
        <v>129</v>
      </c>
      <c r="Y257" s="1" t="n">
        <v>1</v>
      </c>
      <c r="Z257" s="1" t="s">
        <v>118</v>
      </c>
      <c r="AA257" s="1" t="n">
        <v>37</v>
      </c>
      <c r="AB257" s="1" t="s">
        <v>118</v>
      </c>
      <c r="AC257" s="1" t="n">
        <v>8</v>
      </c>
      <c r="AD257" s="1" t="s">
        <v>115</v>
      </c>
      <c r="AM257" s="10" t="s">
        <v>1028</v>
      </c>
      <c r="AQ257" s="11" t="s">
        <v>120</v>
      </c>
      <c r="AR257" s="12" t="s">
        <v>121</v>
      </c>
      <c r="AS257" s="1" t="n">
        <v>2017</v>
      </c>
      <c r="AT257" s="11" t="s">
        <v>122</v>
      </c>
    </row>
    <row r="258" customFormat="false" ht="12.75" hidden="false" customHeight="false" outlineLevel="0" collapsed="false">
      <c r="A258" s="1" t="n">
        <v>2016</v>
      </c>
      <c r="B258" s="1" t="s">
        <v>110</v>
      </c>
      <c r="C258" s="7" t="s">
        <v>135</v>
      </c>
      <c r="D258" s="1" t="s">
        <v>1029</v>
      </c>
      <c r="E258" s="1" t="s">
        <v>1030</v>
      </c>
      <c r="F258" s="1" t="s">
        <v>200</v>
      </c>
      <c r="L258" s="8" t="s">
        <v>157</v>
      </c>
      <c r="M258" s="7" t="s">
        <v>114</v>
      </c>
      <c r="N258" s="7" t="s">
        <v>115</v>
      </c>
      <c r="P258" s="9" t="s">
        <v>1031</v>
      </c>
      <c r="R258" s="7" t="s">
        <v>133</v>
      </c>
      <c r="Y258" s="1" t="n">
        <v>1</v>
      </c>
      <c r="Z258" s="1" t="s">
        <v>118</v>
      </c>
      <c r="AA258" s="1" t="n">
        <v>37</v>
      </c>
      <c r="AB258" s="1" t="s">
        <v>118</v>
      </c>
      <c r="AC258" s="1" t="n">
        <v>8</v>
      </c>
      <c r="AD258" s="1" t="s">
        <v>115</v>
      </c>
      <c r="AM258" s="10" t="s">
        <v>1032</v>
      </c>
      <c r="AQ258" s="11" t="s">
        <v>120</v>
      </c>
      <c r="AR258" s="12" t="s">
        <v>121</v>
      </c>
      <c r="AS258" s="1" t="n">
        <v>2017</v>
      </c>
      <c r="AT258" s="11" t="s">
        <v>122</v>
      </c>
    </row>
    <row r="259" customFormat="false" ht="12.75" hidden="false" customHeight="false" outlineLevel="0" collapsed="false">
      <c r="A259" s="1" t="n">
        <v>2016</v>
      </c>
      <c r="B259" s="1" t="s">
        <v>110</v>
      </c>
      <c r="C259" s="7" t="s">
        <v>111</v>
      </c>
      <c r="G259" s="1" t="s">
        <v>1033</v>
      </c>
      <c r="L259" s="8" t="s">
        <v>113</v>
      </c>
      <c r="M259" s="7" t="s">
        <v>114</v>
      </c>
      <c r="N259" s="7" t="s">
        <v>115</v>
      </c>
      <c r="P259" s="9" t="s">
        <v>1034</v>
      </c>
      <c r="R259" s="7" t="s">
        <v>133</v>
      </c>
      <c r="Y259" s="1" t="n">
        <v>1</v>
      </c>
      <c r="Z259" s="1" t="s">
        <v>118</v>
      </c>
      <c r="AA259" s="1" t="n">
        <v>37</v>
      </c>
      <c r="AB259" s="1" t="s">
        <v>118</v>
      </c>
      <c r="AC259" s="1" t="n">
        <v>8</v>
      </c>
      <c r="AD259" s="1" t="s">
        <v>115</v>
      </c>
      <c r="AM259" s="10" t="s">
        <v>1035</v>
      </c>
      <c r="AQ259" s="11" t="s">
        <v>120</v>
      </c>
      <c r="AR259" s="12" t="s">
        <v>121</v>
      </c>
      <c r="AS259" s="1" t="n">
        <v>2017</v>
      </c>
      <c r="AT259" s="11" t="s">
        <v>122</v>
      </c>
    </row>
    <row r="260" customFormat="false" ht="12.75" hidden="false" customHeight="false" outlineLevel="0" collapsed="false">
      <c r="A260" s="1" t="n">
        <v>2016</v>
      </c>
      <c r="B260" s="1" t="s">
        <v>110</v>
      </c>
      <c r="C260" s="7" t="s">
        <v>111</v>
      </c>
      <c r="G260" s="1" t="s">
        <v>1036</v>
      </c>
      <c r="L260" s="8" t="s">
        <v>113</v>
      </c>
      <c r="M260" s="7" t="s">
        <v>114</v>
      </c>
      <c r="N260" s="1" t="s">
        <v>115</v>
      </c>
      <c r="P260" s="9" t="s">
        <v>1037</v>
      </c>
      <c r="R260" s="7" t="s">
        <v>133</v>
      </c>
      <c r="Y260" s="1" t="n">
        <v>8</v>
      </c>
      <c r="Z260" s="7" t="s">
        <v>115</v>
      </c>
      <c r="AA260" s="1" t="n">
        <v>8</v>
      </c>
      <c r="AB260" s="7" t="s">
        <v>115</v>
      </c>
      <c r="AC260" s="1" t="n">
        <v>8</v>
      </c>
      <c r="AD260" s="7" t="s">
        <v>115</v>
      </c>
      <c r="AM260" s="10" t="s">
        <v>1038</v>
      </c>
      <c r="AQ260" s="11" t="s">
        <v>120</v>
      </c>
      <c r="AR260" s="12" t="s">
        <v>121</v>
      </c>
      <c r="AS260" s="1" t="n">
        <v>2017</v>
      </c>
      <c r="AT260" s="11" t="s">
        <v>122</v>
      </c>
    </row>
    <row r="261" customFormat="false" ht="15.75" hidden="false" customHeight="false" outlineLevel="0" collapsed="false">
      <c r="A261" s="1" t="n">
        <v>2016</v>
      </c>
      <c r="B261" s="1" t="s">
        <v>110</v>
      </c>
      <c r="C261" s="7" t="s">
        <v>135</v>
      </c>
      <c r="D261" s="1" t="s">
        <v>1039</v>
      </c>
      <c r="E261" s="1" t="s">
        <v>1040</v>
      </c>
      <c r="F261" s="1" t="s">
        <v>1041</v>
      </c>
      <c r="L261" s="8" t="s">
        <v>113</v>
      </c>
      <c r="M261" s="7" t="s">
        <v>114</v>
      </c>
      <c r="N261" s="7" t="s">
        <v>115</v>
      </c>
      <c r="P261" s="9" t="s">
        <v>1042</v>
      </c>
      <c r="R261" s="7" t="s">
        <v>133</v>
      </c>
      <c r="Z261" s="13" t="s">
        <v>141</v>
      </c>
      <c r="AA261" s="11" t="n">
        <v>50</v>
      </c>
      <c r="AB261" s="13" t="s">
        <v>1043</v>
      </c>
      <c r="AC261" s="1" t="n">
        <v>8</v>
      </c>
      <c r="AD261" s="7" t="s">
        <v>115</v>
      </c>
      <c r="AM261" s="15" t="s">
        <v>1044</v>
      </c>
      <c r="AQ261" s="11" t="s">
        <v>120</v>
      </c>
      <c r="AR261" s="12" t="s">
        <v>121</v>
      </c>
      <c r="AS261" s="1" t="n">
        <v>2017</v>
      </c>
      <c r="AT261" s="11" t="s">
        <v>122</v>
      </c>
    </row>
    <row r="262" customFormat="false" ht="12.75" hidden="false" customHeight="false" outlineLevel="0" collapsed="false">
      <c r="A262" s="1" t="n">
        <v>2016</v>
      </c>
      <c r="B262" s="1" t="s">
        <v>110</v>
      </c>
      <c r="C262" s="7" t="s">
        <v>111</v>
      </c>
      <c r="G262" s="1" t="s">
        <v>1045</v>
      </c>
      <c r="L262" s="8" t="s">
        <v>113</v>
      </c>
      <c r="M262" s="7" t="s">
        <v>114</v>
      </c>
      <c r="N262" s="7" t="s">
        <v>115</v>
      </c>
      <c r="P262" s="9" t="s">
        <v>1046</v>
      </c>
      <c r="R262" s="17"/>
      <c r="Y262" s="1" t="n">
        <v>1</v>
      </c>
      <c r="Z262" s="1" t="s">
        <v>118</v>
      </c>
      <c r="AA262" s="1" t="n">
        <v>37</v>
      </c>
      <c r="AB262" s="1" t="s">
        <v>118</v>
      </c>
      <c r="AC262" s="1" t="n">
        <v>8</v>
      </c>
      <c r="AD262" s="1" t="s">
        <v>115</v>
      </c>
      <c r="AM262" s="10" t="s">
        <v>1047</v>
      </c>
      <c r="AQ262" s="11" t="s">
        <v>120</v>
      </c>
      <c r="AR262" s="12" t="s">
        <v>121</v>
      </c>
      <c r="AS262" s="1" t="n">
        <v>2017</v>
      </c>
      <c r="AT262" s="11" t="s">
        <v>122</v>
      </c>
    </row>
    <row r="263" customFormat="false" ht="12.75" hidden="false" customHeight="false" outlineLevel="0" collapsed="false">
      <c r="A263" s="1" t="n">
        <v>2016</v>
      </c>
      <c r="B263" s="1" t="s">
        <v>110</v>
      </c>
      <c r="C263" s="7" t="s">
        <v>135</v>
      </c>
      <c r="D263" s="1" t="s">
        <v>1048</v>
      </c>
      <c r="E263" s="1" t="s">
        <v>682</v>
      </c>
      <c r="F263" s="1" t="s">
        <v>1049</v>
      </c>
      <c r="L263" s="8" t="s">
        <v>113</v>
      </c>
      <c r="M263" s="7" t="s">
        <v>114</v>
      </c>
      <c r="N263" s="7" t="s">
        <v>115</v>
      </c>
      <c r="P263" s="9" t="s">
        <v>1050</v>
      </c>
      <c r="R263" s="7" t="s">
        <v>133</v>
      </c>
      <c r="Y263" s="1" t="n">
        <v>1</v>
      </c>
      <c r="Z263" s="1" t="s">
        <v>118</v>
      </c>
      <c r="AA263" s="1" t="n">
        <v>37</v>
      </c>
      <c r="AB263" s="1" t="s">
        <v>118</v>
      </c>
      <c r="AC263" s="1" t="n">
        <v>8</v>
      </c>
      <c r="AD263" s="1" t="s">
        <v>115</v>
      </c>
      <c r="AM263" s="10" t="s">
        <v>1051</v>
      </c>
      <c r="AQ263" s="11" t="s">
        <v>120</v>
      </c>
      <c r="AR263" s="12" t="s">
        <v>121</v>
      </c>
      <c r="AS263" s="1" t="n">
        <v>2017</v>
      </c>
      <c r="AT263" s="11" t="s">
        <v>122</v>
      </c>
    </row>
    <row r="264" customFormat="false" ht="15.75" hidden="false" customHeight="false" outlineLevel="0" collapsed="false">
      <c r="A264" s="1" t="n">
        <v>2016</v>
      </c>
      <c r="B264" s="1" t="s">
        <v>110</v>
      </c>
      <c r="C264" s="7" t="s">
        <v>135</v>
      </c>
      <c r="D264" s="1" t="s">
        <v>1052</v>
      </c>
      <c r="E264" s="1" t="s">
        <v>1053</v>
      </c>
      <c r="F264" s="1" t="s">
        <v>687</v>
      </c>
      <c r="L264" s="8" t="s">
        <v>157</v>
      </c>
      <c r="M264" s="7" t="s">
        <v>114</v>
      </c>
      <c r="N264" s="11" t="s">
        <v>154</v>
      </c>
      <c r="P264" s="9" t="s">
        <v>1054</v>
      </c>
      <c r="R264" s="7" t="s">
        <v>212</v>
      </c>
      <c r="Z264" s="13" t="s">
        <v>141</v>
      </c>
      <c r="AA264" s="11" t="n">
        <v>12</v>
      </c>
      <c r="AB264" s="13" t="s">
        <v>1055</v>
      </c>
      <c r="AC264" s="1" t="n">
        <v>9</v>
      </c>
      <c r="AD264" s="7" t="s">
        <v>149</v>
      </c>
      <c r="AM264" s="15" t="s">
        <v>1056</v>
      </c>
      <c r="AQ264" s="11" t="s">
        <v>120</v>
      </c>
      <c r="AR264" s="12" t="s">
        <v>121</v>
      </c>
      <c r="AS264" s="1" t="n">
        <v>2017</v>
      </c>
      <c r="AT264" s="11" t="s">
        <v>122</v>
      </c>
    </row>
    <row r="265" customFormat="false" ht="12.75" hidden="false" customHeight="false" outlineLevel="0" collapsed="false">
      <c r="A265" s="1" t="n">
        <v>2016</v>
      </c>
      <c r="B265" s="1" t="s">
        <v>110</v>
      </c>
      <c r="C265" s="7" t="s">
        <v>135</v>
      </c>
      <c r="D265" s="1" t="s">
        <v>1057</v>
      </c>
      <c r="E265" s="1" t="s">
        <v>1058</v>
      </c>
      <c r="F265" s="1" t="s">
        <v>1059</v>
      </c>
      <c r="L265" s="8" t="s">
        <v>127</v>
      </c>
      <c r="M265" s="7" t="s">
        <v>114</v>
      </c>
      <c r="N265" s="1" t="s">
        <v>115</v>
      </c>
      <c r="P265" s="9" t="s">
        <v>1060</v>
      </c>
      <c r="R265" s="7" t="s">
        <v>212</v>
      </c>
      <c r="Y265" s="1" t="n">
        <v>8</v>
      </c>
      <c r="Z265" s="7" t="s">
        <v>115</v>
      </c>
      <c r="AA265" s="1" t="n">
        <v>8</v>
      </c>
      <c r="AB265" s="7" t="s">
        <v>115</v>
      </c>
      <c r="AC265" s="1" t="n">
        <v>8</v>
      </c>
      <c r="AD265" s="7" t="s">
        <v>115</v>
      </c>
      <c r="AM265" s="10" t="s">
        <v>1061</v>
      </c>
      <c r="AQ265" s="11" t="s">
        <v>120</v>
      </c>
      <c r="AR265" s="12" t="s">
        <v>121</v>
      </c>
      <c r="AS265" s="1" t="n">
        <v>2017</v>
      </c>
      <c r="AT265" s="11" t="s">
        <v>122</v>
      </c>
    </row>
    <row r="266" customFormat="false" ht="15.75" hidden="false" customHeight="false" outlineLevel="0" collapsed="false">
      <c r="A266" s="1" t="n">
        <v>2016</v>
      </c>
      <c r="B266" s="1" t="s">
        <v>110</v>
      </c>
      <c r="C266" s="7" t="s">
        <v>135</v>
      </c>
      <c r="D266" s="1" t="s">
        <v>186</v>
      </c>
      <c r="E266" s="1" t="s">
        <v>1058</v>
      </c>
      <c r="F266" s="1" t="s">
        <v>1062</v>
      </c>
      <c r="L266" s="8" t="s">
        <v>127</v>
      </c>
      <c r="M266" s="7" t="s">
        <v>114</v>
      </c>
      <c r="N266" s="7" t="s">
        <v>115</v>
      </c>
      <c r="P266" s="9" t="s">
        <v>1063</v>
      </c>
      <c r="R266" s="7" t="s">
        <v>133</v>
      </c>
      <c r="Z266" s="13" t="s">
        <v>141</v>
      </c>
      <c r="AA266" s="11" t="n">
        <v>50</v>
      </c>
      <c r="AB266" s="13" t="s">
        <v>1043</v>
      </c>
      <c r="AC266" s="1" t="n">
        <v>8</v>
      </c>
      <c r="AD266" s="11" t="s">
        <v>115</v>
      </c>
      <c r="AM266" s="15" t="s">
        <v>1064</v>
      </c>
      <c r="AQ266" s="11" t="s">
        <v>120</v>
      </c>
      <c r="AR266" s="12" t="s">
        <v>121</v>
      </c>
      <c r="AS266" s="1" t="n">
        <v>2017</v>
      </c>
      <c r="AT266" s="11" t="s">
        <v>122</v>
      </c>
    </row>
    <row r="267" customFormat="false" ht="12.75" hidden="false" customHeight="false" outlineLevel="0" collapsed="false">
      <c r="A267" s="1" t="n">
        <v>2016</v>
      </c>
      <c r="B267" s="1" t="s">
        <v>110</v>
      </c>
      <c r="C267" s="7" t="s">
        <v>111</v>
      </c>
      <c r="G267" s="1" t="s">
        <v>1065</v>
      </c>
      <c r="L267" s="8" t="s">
        <v>113</v>
      </c>
      <c r="M267" s="7" t="s">
        <v>114</v>
      </c>
      <c r="N267" s="7" t="s">
        <v>115</v>
      </c>
      <c r="P267" s="9" t="s">
        <v>1066</v>
      </c>
      <c r="R267" s="7" t="s">
        <v>144</v>
      </c>
      <c r="Y267" s="1" t="n">
        <v>1</v>
      </c>
      <c r="Z267" s="1" t="s">
        <v>118</v>
      </c>
      <c r="AA267" s="1" t="n">
        <v>37</v>
      </c>
      <c r="AB267" s="1" t="s">
        <v>118</v>
      </c>
      <c r="AC267" s="1" t="n">
        <v>8</v>
      </c>
      <c r="AD267" s="1" t="s">
        <v>115</v>
      </c>
      <c r="AM267" s="10" t="s">
        <v>1067</v>
      </c>
      <c r="AQ267" s="11" t="s">
        <v>120</v>
      </c>
      <c r="AR267" s="12" t="s">
        <v>121</v>
      </c>
      <c r="AS267" s="1" t="n">
        <v>2017</v>
      </c>
      <c r="AT267" s="11" t="s">
        <v>122</v>
      </c>
    </row>
    <row r="268" customFormat="false" ht="12.75" hidden="false" customHeight="false" outlineLevel="0" collapsed="false">
      <c r="A268" s="1" t="n">
        <v>2016</v>
      </c>
      <c r="B268" s="1" t="s">
        <v>110</v>
      </c>
      <c r="C268" s="7" t="s">
        <v>135</v>
      </c>
      <c r="D268" s="1" t="s">
        <v>1068</v>
      </c>
      <c r="E268" s="1" t="s">
        <v>1069</v>
      </c>
      <c r="F268" s="1" t="s">
        <v>1070</v>
      </c>
      <c r="L268" s="22" t="s">
        <v>127</v>
      </c>
      <c r="M268" s="7" t="s">
        <v>114</v>
      </c>
      <c r="N268" s="7" t="s">
        <v>115</v>
      </c>
      <c r="P268" s="9" t="s">
        <v>1071</v>
      </c>
      <c r="R268" s="7" t="s">
        <v>133</v>
      </c>
      <c r="Y268" s="1" t="n">
        <v>1</v>
      </c>
      <c r="Z268" s="1" t="s">
        <v>118</v>
      </c>
      <c r="AA268" s="1" t="n">
        <v>37</v>
      </c>
      <c r="AB268" s="1" t="s">
        <v>118</v>
      </c>
      <c r="AC268" s="1" t="n">
        <v>8</v>
      </c>
      <c r="AD268" s="1" t="s">
        <v>115</v>
      </c>
      <c r="AM268" s="10" t="s">
        <v>1072</v>
      </c>
      <c r="AQ268" s="11" t="s">
        <v>120</v>
      </c>
      <c r="AR268" s="12" t="s">
        <v>121</v>
      </c>
      <c r="AS268" s="1" t="n">
        <v>2017</v>
      </c>
      <c r="AT268" s="11" t="s">
        <v>122</v>
      </c>
    </row>
    <row r="269" customFormat="false" ht="12.75" hidden="false" customHeight="false" outlineLevel="0" collapsed="false">
      <c r="A269" s="1" t="n">
        <v>2016</v>
      </c>
      <c r="B269" s="1" t="s">
        <v>110</v>
      </c>
      <c r="C269" s="7" t="s">
        <v>111</v>
      </c>
      <c r="G269" s="1" t="s">
        <v>1073</v>
      </c>
      <c r="L269" s="8" t="s">
        <v>157</v>
      </c>
      <c r="M269" s="7" t="s">
        <v>114</v>
      </c>
      <c r="N269" s="1" t="s">
        <v>115</v>
      </c>
      <c r="P269" s="9" t="s">
        <v>1074</v>
      </c>
      <c r="R269" s="7" t="s">
        <v>133</v>
      </c>
      <c r="Y269" s="1" t="n">
        <v>8</v>
      </c>
      <c r="Z269" s="7" t="s">
        <v>115</v>
      </c>
      <c r="AA269" s="1" t="n">
        <v>8</v>
      </c>
      <c r="AB269" s="7" t="s">
        <v>115</v>
      </c>
      <c r="AC269" s="1" t="n">
        <v>8</v>
      </c>
      <c r="AD269" s="7" t="s">
        <v>115</v>
      </c>
      <c r="AM269" s="10" t="s">
        <v>1075</v>
      </c>
      <c r="AQ269" s="11" t="s">
        <v>120</v>
      </c>
      <c r="AR269" s="12" t="s">
        <v>121</v>
      </c>
      <c r="AS269" s="1" t="n">
        <v>2017</v>
      </c>
      <c r="AT269" s="11" t="s">
        <v>122</v>
      </c>
    </row>
    <row r="270" customFormat="false" ht="12.75" hidden="false" customHeight="false" outlineLevel="0" collapsed="false">
      <c r="A270" s="1" t="n">
        <v>2016</v>
      </c>
      <c r="B270" s="1" t="s">
        <v>110</v>
      </c>
      <c r="C270" s="7" t="s">
        <v>111</v>
      </c>
      <c r="G270" s="1" t="s">
        <v>1076</v>
      </c>
      <c r="L270" s="8" t="s">
        <v>113</v>
      </c>
      <c r="M270" s="7" t="s">
        <v>114</v>
      </c>
      <c r="N270" s="7" t="s">
        <v>115</v>
      </c>
      <c r="P270" s="9" t="s">
        <v>1077</v>
      </c>
      <c r="R270" s="7" t="s">
        <v>133</v>
      </c>
      <c r="Y270" s="1" t="n">
        <v>1</v>
      </c>
      <c r="Z270" s="1" t="s">
        <v>118</v>
      </c>
      <c r="AA270" s="1" t="n">
        <v>37</v>
      </c>
      <c r="AB270" s="1" t="s">
        <v>118</v>
      </c>
      <c r="AC270" s="1" t="n">
        <v>8</v>
      </c>
      <c r="AD270" s="1" t="s">
        <v>115</v>
      </c>
      <c r="AM270" s="10" t="s">
        <v>1078</v>
      </c>
      <c r="AQ270" s="11" t="s">
        <v>120</v>
      </c>
      <c r="AR270" s="12" t="s">
        <v>121</v>
      </c>
      <c r="AS270" s="1" t="n">
        <v>2017</v>
      </c>
      <c r="AT270" s="11" t="s">
        <v>122</v>
      </c>
    </row>
    <row r="271" customFormat="false" ht="12.75" hidden="false" customHeight="false" outlineLevel="0" collapsed="false">
      <c r="A271" s="1" t="n">
        <v>2016</v>
      </c>
      <c r="B271" s="1" t="s">
        <v>110</v>
      </c>
      <c r="C271" s="7" t="s">
        <v>111</v>
      </c>
      <c r="G271" s="1" t="s">
        <v>1079</v>
      </c>
      <c r="L271" s="8" t="s">
        <v>157</v>
      </c>
      <c r="M271" s="7" t="s">
        <v>114</v>
      </c>
      <c r="N271" s="7" t="s">
        <v>115</v>
      </c>
      <c r="P271" s="9" t="s">
        <v>1080</v>
      </c>
      <c r="R271" s="7" t="s">
        <v>159</v>
      </c>
      <c r="Y271" s="1" t="n">
        <v>1</v>
      </c>
      <c r="Z271" s="1" t="s">
        <v>118</v>
      </c>
      <c r="AA271" s="1" t="n">
        <v>37</v>
      </c>
      <c r="AB271" s="1" t="s">
        <v>118</v>
      </c>
      <c r="AC271" s="1" t="n">
        <v>8</v>
      </c>
      <c r="AD271" s="1" t="s">
        <v>115</v>
      </c>
      <c r="AM271" s="10" t="s">
        <v>1081</v>
      </c>
      <c r="AQ271" s="11" t="s">
        <v>120</v>
      </c>
      <c r="AR271" s="12" t="s">
        <v>121</v>
      </c>
      <c r="AS271" s="1" t="n">
        <v>2017</v>
      </c>
      <c r="AT271" s="11" t="s">
        <v>122</v>
      </c>
    </row>
    <row r="272" customFormat="false" ht="12.75" hidden="false" customHeight="false" outlineLevel="0" collapsed="false">
      <c r="A272" s="1" t="n">
        <v>2016</v>
      </c>
      <c r="B272" s="1" t="s">
        <v>110</v>
      </c>
      <c r="C272" s="7" t="s">
        <v>111</v>
      </c>
      <c r="G272" s="1" t="s">
        <v>1082</v>
      </c>
      <c r="L272" s="8" t="s">
        <v>113</v>
      </c>
      <c r="M272" s="7" t="s">
        <v>114</v>
      </c>
      <c r="N272" s="7" t="s">
        <v>115</v>
      </c>
      <c r="P272" s="9" t="s">
        <v>1083</v>
      </c>
      <c r="R272" s="7" t="s">
        <v>129</v>
      </c>
      <c r="Y272" s="1" t="n">
        <v>1</v>
      </c>
      <c r="Z272" s="1" t="s">
        <v>118</v>
      </c>
      <c r="AA272" s="1" t="n">
        <v>37</v>
      </c>
      <c r="AB272" s="1" t="s">
        <v>118</v>
      </c>
      <c r="AC272" s="1" t="n">
        <v>8</v>
      </c>
      <c r="AD272" s="1" t="s">
        <v>115</v>
      </c>
      <c r="AM272" s="10" t="s">
        <v>1084</v>
      </c>
      <c r="AQ272" s="11" t="s">
        <v>120</v>
      </c>
      <c r="AR272" s="12" t="s">
        <v>121</v>
      </c>
      <c r="AS272" s="1" t="n">
        <v>2017</v>
      </c>
      <c r="AT272" s="11" t="s">
        <v>122</v>
      </c>
    </row>
    <row r="273" customFormat="false" ht="12.75" hidden="false" customHeight="false" outlineLevel="0" collapsed="false">
      <c r="A273" s="1" t="n">
        <v>2016</v>
      </c>
      <c r="B273" s="1" t="s">
        <v>110</v>
      </c>
      <c r="C273" s="7" t="s">
        <v>111</v>
      </c>
      <c r="G273" s="1" t="s">
        <v>1085</v>
      </c>
      <c r="L273" s="8" t="s">
        <v>113</v>
      </c>
      <c r="M273" s="7" t="s">
        <v>114</v>
      </c>
      <c r="N273" s="7" t="s">
        <v>115</v>
      </c>
      <c r="P273" s="9" t="s">
        <v>1086</v>
      </c>
      <c r="R273" s="7" t="s">
        <v>129</v>
      </c>
      <c r="Y273" s="1" t="n">
        <v>1</v>
      </c>
      <c r="Z273" s="1" t="s">
        <v>118</v>
      </c>
      <c r="AA273" s="1" t="n">
        <v>37</v>
      </c>
      <c r="AB273" s="1" t="s">
        <v>118</v>
      </c>
      <c r="AC273" s="1" t="n">
        <v>8</v>
      </c>
      <c r="AD273" s="1" t="s">
        <v>115</v>
      </c>
      <c r="AM273" s="10" t="s">
        <v>1087</v>
      </c>
      <c r="AQ273" s="11" t="s">
        <v>120</v>
      </c>
      <c r="AR273" s="12" t="s">
        <v>121</v>
      </c>
      <c r="AS273" s="1" t="n">
        <v>2017</v>
      </c>
      <c r="AT273" s="11" t="s">
        <v>122</v>
      </c>
    </row>
    <row r="274" customFormat="false" ht="12.75" hidden="false" customHeight="false" outlineLevel="0" collapsed="false">
      <c r="A274" s="1" t="n">
        <v>2016</v>
      </c>
      <c r="B274" s="1" t="s">
        <v>110</v>
      </c>
      <c r="C274" s="7" t="s">
        <v>111</v>
      </c>
      <c r="G274" s="1" t="s">
        <v>1088</v>
      </c>
      <c r="L274" s="8" t="s">
        <v>113</v>
      </c>
      <c r="M274" s="7" t="s">
        <v>114</v>
      </c>
      <c r="N274" s="7" t="s">
        <v>115</v>
      </c>
      <c r="P274" s="9" t="s">
        <v>1089</v>
      </c>
      <c r="R274" s="7" t="s">
        <v>129</v>
      </c>
      <c r="Y274" s="1" t="n">
        <v>1</v>
      </c>
      <c r="Z274" s="1" t="s">
        <v>118</v>
      </c>
      <c r="AA274" s="1" t="n">
        <v>37</v>
      </c>
      <c r="AB274" s="1" t="s">
        <v>118</v>
      </c>
      <c r="AC274" s="1" t="n">
        <v>8</v>
      </c>
      <c r="AD274" s="1" t="s">
        <v>115</v>
      </c>
      <c r="AM274" s="10" t="s">
        <v>1090</v>
      </c>
      <c r="AQ274" s="11" t="s">
        <v>120</v>
      </c>
      <c r="AR274" s="12" t="s">
        <v>121</v>
      </c>
      <c r="AS274" s="1" t="n">
        <v>2017</v>
      </c>
      <c r="AT274" s="11" t="s">
        <v>122</v>
      </c>
    </row>
    <row r="275" customFormat="false" ht="12.75" hidden="false" customHeight="false" outlineLevel="0" collapsed="false">
      <c r="A275" s="1" t="n">
        <v>2016</v>
      </c>
      <c r="B275" s="1" t="s">
        <v>110</v>
      </c>
      <c r="C275" s="7" t="s">
        <v>111</v>
      </c>
      <c r="G275" s="1" t="s">
        <v>1091</v>
      </c>
      <c r="L275" s="8" t="s">
        <v>113</v>
      </c>
      <c r="M275" s="7" t="s">
        <v>114</v>
      </c>
      <c r="N275" s="7" t="s">
        <v>115</v>
      </c>
      <c r="P275" s="9" t="s">
        <v>1092</v>
      </c>
      <c r="R275" s="7" t="s">
        <v>133</v>
      </c>
      <c r="Y275" s="1" t="n">
        <v>1</v>
      </c>
      <c r="Z275" s="1" t="s">
        <v>118</v>
      </c>
      <c r="AA275" s="1" t="n">
        <v>37</v>
      </c>
      <c r="AB275" s="1" t="s">
        <v>118</v>
      </c>
      <c r="AC275" s="1" t="n">
        <v>8</v>
      </c>
      <c r="AD275" s="1" t="s">
        <v>115</v>
      </c>
      <c r="AM275" s="10" t="s">
        <v>1093</v>
      </c>
      <c r="AQ275" s="11" t="s">
        <v>120</v>
      </c>
      <c r="AR275" s="12" t="s">
        <v>121</v>
      </c>
      <c r="AS275" s="1" t="n">
        <v>2017</v>
      </c>
      <c r="AT275" s="11" t="s">
        <v>122</v>
      </c>
    </row>
    <row r="276" customFormat="false" ht="12.75" hidden="false" customHeight="false" outlineLevel="0" collapsed="false">
      <c r="A276" s="1" t="n">
        <v>2016</v>
      </c>
      <c r="B276" s="1" t="s">
        <v>110</v>
      </c>
      <c r="C276" s="7" t="s">
        <v>111</v>
      </c>
      <c r="G276" s="1" t="s">
        <v>1094</v>
      </c>
      <c r="L276" s="8" t="s">
        <v>113</v>
      </c>
      <c r="M276" s="7" t="s">
        <v>114</v>
      </c>
      <c r="N276" s="7" t="s">
        <v>115</v>
      </c>
      <c r="P276" s="9" t="s">
        <v>1095</v>
      </c>
      <c r="R276" s="7" t="s">
        <v>133</v>
      </c>
      <c r="Y276" s="1" t="n">
        <v>1</v>
      </c>
      <c r="Z276" s="1" t="s">
        <v>118</v>
      </c>
      <c r="AA276" s="1" t="n">
        <v>37</v>
      </c>
      <c r="AB276" s="1" t="s">
        <v>118</v>
      </c>
      <c r="AC276" s="1" t="n">
        <v>8</v>
      </c>
      <c r="AD276" s="1" t="s">
        <v>115</v>
      </c>
      <c r="AM276" s="10" t="s">
        <v>1096</v>
      </c>
      <c r="AQ276" s="11" t="s">
        <v>120</v>
      </c>
      <c r="AR276" s="12" t="s">
        <v>121</v>
      </c>
      <c r="AS276" s="1" t="n">
        <v>2017</v>
      </c>
      <c r="AT276" s="11" t="s">
        <v>122</v>
      </c>
    </row>
    <row r="277" customFormat="false" ht="12.75" hidden="false" customHeight="false" outlineLevel="0" collapsed="false">
      <c r="A277" s="1" t="n">
        <v>2016</v>
      </c>
      <c r="B277" s="1" t="s">
        <v>110</v>
      </c>
      <c r="C277" s="7" t="s">
        <v>111</v>
      </c>
      <c r="G277" s="1" t="s">
        <v>1097</v>
      </c>
      <c r="L277" s="8" t="s">
        <v>113</v>
      </c>
      <c r="M277" s="7" t="s">
        <v>114</v>
      </c>
      <c r="N277" s="1" t="s">
        <v>115</v>
      </c>
      <c r="P277" s="9" t="s">
        <v>1098</v>
      </c>
      <c r="R277" s="7" t="s">
        <v>1099</v>
      </c>
      <c r="Y277" s="1" t="n">
        <v>8</v>
      </c>
      <c r="Z277" s="7" t="s">
        <v>115</v>
      </c>
      <c r="AA277" s="1" t="n">
        <v>8</v>
      </c>
      <c r="AB277" s="7" t="s">
        <v>115</v>
      </c>
      <c r="AC277" s="1" t="n">
        <v>8</v>
      </c>
      <c r="AD277" s="7" t="s">
        <v>115</v>
      </c>
      <c r="AM277" s="10" t="s">
        <v>1100</v>
      </c>
      <c r="AQ277" s="11" t="s">
        <v>120</v>
      </c>
      <c r="AR277" s="12" t="s">
        <v>121</v>
      </c>
      <c r="AS277" s="1" t="n">
        <v>2017</v>
      </c>
      <c r="AT277" s="11" t="s">
        <v>122</v>
      </c>
    </row>
    <row r="278" customFormat="false" ht="12.75" hidden="false" customHeight="false" outlineLevel="0" collapsed="false">
      <c r="A278" s="1" t="n">
        <v>2016</v>
      </c>
      <c r="B278" s="1" t="s">
        <v>110</v>
      </c>
      <c r="C278" s="7" t="s">
        <v>111</v>
      </c>
      <c r="G278" s="1" t="s">
        <v>1101</v>
      </c>
      <c r="L278" s="8" t="s">
        <v>113</v>
      </c>
      <c r="M278" s="7" t="s">
        <v>114</v>
      </c>
      <c r="N278" s="7" t="s">
        <v>115</v>
      </c>
      <c r="P278" s="9" t="s">
        <v>1102</v>
      </c>
      <c r="R278" s="7" t="s">
        <v>117</v>
      </c>
      <c r="Y278" s="1" t="n">
        <v>1</v>
      </c>
      <c r="Z278" s="1" t="s">
        <v>118</v>
      </c>
      <c r="AA278" s="1" t="n">
        <v>37</v>
      </c>
      <c r="AB278" s="1" t="s">
        <v>118</v>
      </c>
      <c r="AC278" s="1" t="n">
        <v>8</v>
      </c>
      <c r="AD278" s="1" t="s">
        <v>115</v>
      </c>
      <c r="AM278" s="10" t="s">
        <v>1103</v>
      </c>
      <c r="AQ278" s="11" t="s">
        <v>120</v>
      </c>
      <c r="AR278" s="12" t="s">
        <v>121</v>
      </c>
      <c r="AS278" s="1" t="n">
        <v>2017</v>
      </c>
      <c r="AT278" s="11" t="s">
        <v>122</v>
      </c>
    </row>
    <row r="279" customFormat="false" ht="15.75" hidden="false" customHeight="false" outlineLevel="0" collapsed="false">
      <c r="A279" s="1" t="n">
        <v>2016</v>
      </c>
      <c r="B279" s="1" t="s">
        <v>110</v>
      </c>
      <c r="C279" s="7" t="s">
        <v>111</v>
      </c>
      <c r="G279" s="1" t="s">
        <v>1104</v>
      </c>
      <c r="L279" s="8" t="s">
        <v>157</v>
      </c>
      <c r="M279" s="7" t="s">
        <v>114</v>
      </c>
      <c r="N279" s="1" t="s">
        <v>154</v>
      </c>
      <c r="P279" s="9" t="s">
        <v>1105</v>
      </c>
      <c r="R279" s="7" t="s">
        <v>957</v>
      </c>
      <c r="Z279" s="13" t="s">
        <v>141</v>
      </c>
      <c r="AA279" s="11" t="n">
        <v>16</v>
      </c>
      <c r="AB279" s="13" t="s">
        <v>573</v>
      </c>
      <c r="AC279" s="1" t="n">
        <v>9</v>
      </c>
      <c r="AD279" s="7" t="s">
        <v>149</v>
      </c>
      <c r="AM279" s="15" t="s">
        <v>1106</v>
      </c>
      <c r="AQ279" s="11" t="s">
        <v>120</v>
      </c>
      <c r="AR279" s="12" t="s">
        <v>121</v>
      </c>
      <c r="AS279" s="1" t="n">
        <v>2017</v>
      </c>
      <c r="AT279" s="11" t="s">
        <v>122</v>
      </c>
    </row>
    <row r="280" customFormat="false" ht="12.75" hidden="false" customHeight="false" outlineLevel="0" collapsed="false">
      <c r="A280" s="1" t="n">
        <v>2016</v>
      </c>
      <c r="B280" s="1" t="s">
        <v>110</v>
      </c>
      <c r="C280" s="7" t="s">
        <v>111</v>
      </c>
      <c r="G280" s="1" t="s">
        <v>1107</v>
      </c>
      <c r="L280" s="8" t="s">
        <v>113</v>
      </c>
      <c r="M280" s="7" t="s">
        <v>114</v>
      </c>
      <c r="N280" s="7" t="s">
        <v>115</v>
      </c>
      <c r="P280" s="9" t="s">
        <v>1108</v>
      </c>
      <c r="R280" s="7" t="s">
        <v>133</v>
      </c>
      <c r="Y280" s="1" t="n">
        <v>1</v>
      </c>
      <c r="Z280" s="1" t="s">
        <v>118</v>
      </c>
      <c r="AA280" s="1" t="n">
        <v>37</v>
      </c>
      <c r="AB280" s="1" t="s">
        <v>118</v>
      </c>
      <c r="AC280" s="1" t="n">
        <v>8</v>
      </c>
      <c r="AD280" s="1" t="s">
        <v>115</v>
      </c>
      <c r="AM280" s="10" t="s">
        <v>1103</v>
      </c>
      <c r="AQ280" s="11" t="s">
        <v>120</v>
      </c>
      <c r="AR280" s="12" t="s">
        <v>121</v>
      </c>
      <c r="AS280" s="1" t="n">
        <v>2017</v>
      </c>
      <c r="AT280" s="11" t="s">
        <v>122</v>
      </c>
    </row>
    <row r="281" customFormat="false" ht="12.75" hidden="false" customHeight="false" outlineLevel="0" collapsed="false">
      <c r="A281" s="1" t="n">
        <v>2016</v>
      </c>
      <c r="B281" s="1" t="s">
        <v>110</v>
      </c>
      <c r="C281" s="7" t="s">
        <v>111</v>
      </c>
      <c r="G281" s="1" t="s">
        <v>1109</v>
      </c>
      <c r="L281" s="8" t="s">
        <v>113</v>
      </c>
      <c r="M281" s="7" t="s">
        <v>114</v>
      </c>
      <c r="N281" s="7" t="s">
        <v>115</v>
      </c>
      <c r="P281" s="9" t="s">
        <v>1110</v>
      </c>
      <c r="R281" s="7" t="s">
        <v>129</v>
      </c>
      <c r="Y281" s="1" t="n">
        <v>1</v>
      </c>
      <c r="Z281" s="1" t="s">
        <v>118</v>
      </c>
      <c r="AA281" s="1" t="n">
        <v>37</v>
      </c>
      <c r="AB281" s="1" t="s">
        <v>118</v>
      </c>
      <c r="AC281" s="1" t="n">
        <v>8</v>
      </c>
      <c r="AD281" s="1" t="s">
        <v>115</v>
      </c>
      <c r="AM281" s="10" t="s">
        <v>1111</v>
      </c>
      <c r="AQ281" s="11" t="s">
        <v>120</v>
      </c>
      <c r="AR281" s="12" t="s">
        <v>121</v>
      </c>
      <c r="AS281" s="1" t="n">
        <v>2017</v>
      </c>
      <c r="AT281" s="11" t="s">
        <v>122</v>
      </c>
    </row>
    <row r="282" customFormat="false" ht="12.75" hidden="false" customHeight="false" outlineLevel="0" collapsed="false">
      <c r="A282" s="1" t="n">
        <v>2016</v>
      </c>
      <c r="B282" s="1" t="s">
        <v>110</v>
      </c>
      <c r="C282" s="7" t="s">
        <v>111</v>
      </c>
      <c r="G282" s="1" t="s">
        <v>1112</v>
      </c>
      <c r="L282" s="8" t="s">
        <v>113</v>
      </c>
      <c r="M282" s="7" t="s">
        <v>114</v>
      </c>
      <c r="N282" s="7" t="s">
        <v>115</v>
      </c>
      <c r="P282" s="9" t="s">
        <v>1113</v>
      </c>
      <c r="R282" s="7" t="s">
        <v>151</v>
      </c>
      <c r="Y282" s="1" t="n">
        <v>1</v>
      </c>
      <c r="Z282" s="1" t="s">
        <v>118</v>
      </c>
      <c r="AA282" s="1" t="n">
        <v>37</v>
      </c>
      <c r="AB282" s="1" t="s">
        <v>118</v>
      </c>
      <c r="AC282" s="1" t="n">
        <v>8</v>
      </c>
      <c r="AD282" s="1" t="s">
        <v>115</v>
      </c>
      <c r="AM282" s="10" t="s">
        <v>1114</v>
      </c>
      <c r="AQ282" s="11" t="s">
        <v>120</v>
      </c>
      <c r="AR282" s="12" t="s">
        <v>121</v>
      </c>
      <c r="AS282" s="1" t="n">
        <v>2017</v>
      </c>
      <c r="AT282" s="11" t="s">
        <v>122</v>
      </c>
    </row>
    <row r="283" customFormat="false" ht="12.75" hidden="false" customHeight="false" outlineLevel="0" collapsed="false">
      <c r="A283" s="1" t="n">
        <v>2016</v>
      </c>
      <c r="B283" s="1" t="s">
        <v>110</v>
      </c>
      <c r="C283" s="7" t="s">
        <v>111</v>
      </c>
      <c r="G283" s="1" t="s">
        <v>1115</v>
      </c>
      <c r="L283" s="8" t="s">
        <v>113</v>
      </c>
      <c r="M283" s="7" t="s">
        <v>114</v>
      </c>
      <c r="N283" s="7" t="s">
        <v>115</v>
      </c>
      <c r="P283" s="9" t="s">
        <v>1116</v>
      </c>
      <c r="R283" s="7" t="s">
        <v>129</v>
      </c>
      <c r="Y283" s="1" t="n">
        <v>1</v>
      </c>
      <c r="Z283" s="1" t="s">
        <v>118</v>
      </c>
      <c r="AA283" s="1" t="n">
        <v>37</v>
      </c>
      <c r="AB283" s="1" t="s">
        <v>118</v>
      </c>
      <c r="AC283" s="1" t="n">
        <v>8</v>
      </c>
      <c r="AD283" s="1" t="s">
        <v>115</v>
      </c>
      <c r="AM283" s="10" t="s">
        <v>1117</v>
      </c>
      <c r="AQ283" s="11" t="s">
        <v>120</v>
      </c>
      <c r="AR283" s="12" t="s">
        <v>121</v>
      </c>
      <c r="AS283" s="1" t="n">
        <v>2017</v>
      </c>
      <c r="AT283" s="11" t="s">
        <v>122</v>
      </c>
    </row>
    <row r="284" customFormat="false" ht="12.75" hidden="false" customHeight="false" outlineLevel="0" collapsed="false">
      <c r="A284" s="1" t="n">
        <v>2016</v>
      </c>
      <c r="B284" s="1" t="s">
        <v>110</v>
      </c>
      <c r="C284" s="7" t="s">
        <v>111</v>
      </c>
      <c r="G284" s="1" t="s">
        <v>1118</v>
      </c>
      <c r="L284" s="8" t="s">
        <v>113</v>
      </c>
      <c r="M284" s="7" t="s">
        <v>114</v>
      </c>
      <c r="N284" s="7" t="s">
        <v>115</v>
      </c>
      <c r="P284" s="9" t="s">
        <v>1119</v>
      </c>
      <c r="R284" s="7" t="s">
        <v>151</v>
      </c>
      <c r="Y284" s="1" t="n">
        <v>1</v>
      </c>
      <c r="Z284" s="1" t="s">
        <v>118</v>
      </c>
      <c r="AA284" s="1" t="n">
        <v>37</v>
      </c>
      <c r="AB284" s="1" t="s">
        <v>118</v>
      </c>
      <c r="AC284" s="1" t="n">
        <v>8</v>
      </c>
      <c r="AD284" s="1" t="s">
        <v>115</v>
      </c>
      <c r="AM284" s="10" t="s">
        <v>1120</v>
      </c>
      <c r="AQ284" s="11" t="s">
        <v>120</v>
      </c>
      <c r="AR284" s="12" t="s">
        <v>121</v>
      </c>
      <c r="AS284" s="1" t="n">
        <v>2017</v>
      </c>
      <c r="AT284" s="11" t="s">
        <v>122</v>
      </c>
    </row>
    <row r="285" customFormat="false" ht="12.75" hidden="false" customHeight="false" outlineLevel="0" collapsed="false">
      <c r="A285" s="1" t="n">
        <v>2016</v>
      </c>
      <c r="B285" s="1" t="s">
        <v>110</v>
      </c>
      <c r="C285" s="7" t="s">
        <v>111</v>
      </c>
      <c r="G285" s="1" t="s">
        <v>1121</v>
      </c>
      <c r="L285" s="8" t="s">
        <v>157</v>
      </c>
      <c r="M285" s="7" t="s">
        <v>114</v>
      </c>
      <c r="N285" s="7" t="s">
        <v>115</v>
      </c>
      <c r="P285" s="9" t="s">
        <v>1122</v>
      </c>
      <c r="R285" s="7" t="s">
        <v>129</v>
      </c>
      <c r="Y285" s="1" t="n">
        <v>1</v>
      </c>
      <c r="Z285" s="1" t="s">
        <v>118</v>
      </c>
      <c r="AA285" s="1" t="n">
        <v>37</v>
      </c>
      <c r="AB285" s="1" t="s">
        <v>118</v>
      </c>
      <c r="AC285" s="1" t="n">
        <v>8</v>
      </c>
      <c r="AD285" s="1" t="s">
        <v>115</v>
      </c>
      <c r="AM285" s="10" t="s">
        <v>1123</v>
      </c>
      <c r="AQ285" s="11" t="s">
        <v>120</v>
      </c>
      <c r="AR285" s="12" t="s">
        <v>121</v>
      </c>
      <c r="AS285" s="1" t="n">
        <v>2017</v>
      </c>
      <c r="AT285" s="11" t="s">
        <v>122</v>
      </c>
    </row>
    <row r="286" customFormat="false" ht="12.75" hidden="false" customHeight="false" outlineLevel="0" collapsed="false">
      <c r="A286" s="1" t="n">
        <v>2016</v>
      </c>
      <c r="B286" s="1" t="s">
        <v>110</v>
      </c>
      <c r="C286" s="7" t="s">
        <v>111</v>
      </c>
      <c r="G286" s="1" t="s">
        <v>1124</v>
      </c>
      <c r="L286" s="8" t="s">
        <v>127</v>
      </c>
      <c r="M286" s="7" t="s">
        <v>114</v>
      </c>
      <c r="N286" s="7" t="s">
        <v>115</v>
      </c>
      <c r="P286" s="9" t="s">
        <v>1125</v>
      </c>
      <c r="R286" s="7" t="s">
        <v>1099</v>
      </c>
      <c r="Y286" s="1" t="n">
        <v>1</v>
      </c>
      <c r="Z286" s="1" t="s">
        <v>118</v>
      </c>
      <c r="AA286" s="1" t="n">
        <v>37</v>
      </c>
      <c r="AB286" s="1" t="s">
        <v>118</v>
      </c>
      <c r="AC286" s="1" t="n">
        <v>8</v>
      </c>
      <c r="AD286" s="1" t="s">
        <v>115</v>
      </c>
      <c r="AM286" s="10" t="s">
        <v>1126</v>
      </c>
      <c r="AQ286" s="11" t="s">
        <v>120</v>
      </c>
      <c r="AR286" s="12" t="s">
        <v>121</v>
      </c>
      <c r="AS286" s="1" t="n">
        <v>2017</v>
      </c>
      <c r="AT286" s="11" t="s">
        <v>122</v>
      </c>
    </row>
    <row r="287" customFormat="false" ht="12.75" hidden="false" customHeight="false" outlineLevel="0" collapsed="false">
      <c r="A287" s="1" t="n">
        <v>2016</v>
      </c>
      <c r="B287" s="1" t="s">
        <v>110</v>
      </c>
      <c r="C287" s="7" t="s">
        <v>111</v>
      </c>
      <c r="G287" s="1" t="s">
        <v>1127</v>
      </c>
      <c r="L287" s="8" t="s">
        <v>113</v>
      </c>
      <c r="M287" s="7" t="s">
        <v>114</v>
      </c>
      <c r="N287" s="7" t="s">
        <v>115</v>
      </c>
      <c r="P287" s="9" t="s">
        <v>1128</v>
      </c>
      <c r="R287" s="7" t="s">
        <v>133</v>
      </c>
      <c r="Y287" s="1" t="n">
        <v>1</v>
      </c>
      <c r="Z287" s="1" t="s">
        <v>118</v>
      </c>
      <c r="AA287" s="1" t="n">
        <v>37</v>
      </c>
      <c r="AB287" s="1" t="s">
        <v>118</v>
      </c>
      <c r="AC287" s="1" t="n">
        <v>8</v>
      </c>
      <c r="AD287" s="1" t="s">
        <v>115</v>
      </c>
      <c r="AM287" s="10" t="s">
        <v>1129</v>
      </c>
      <c r="AQ287" s="11" t="s">
        <v>120</v>
      </c>
      <c r="AR287" s="12" t="s">
        <v>121</v>
      </c>
      <c r="AS287" s="1" t="n">
        <v>2017</v>
      </c>
      <c r="AT287" s="11" t="s">
        <v>122</v>
      </c>
    </row>
    <row r="288" customFormat="false" ht="12.75" hidden="false" customHeight="false" outlineLevel="0" collapsed="false">
      <c r="A288" s="1" t="n">
        <v>2016</v>
      </c>
      <c r="B288" s="1" t="s">
        <v>110</v>
      </c>
      <c r="C288" s="7" t="s">
        <v>111</v>
      </c>
      <c r="G288" s="1" t="s">
        <v>1130</v>
      </c>
      <c r="L288" s="8" t="s">
        <v>157</v>
      </c>
      <c r="M288" s="7" t="s">
        <v>114</v>
      </c>
      <c r="N288" s="1" t="s">
        <v>115</v>
      </c>
      <c r="P288" s="9" t="s">
        <v>1131</v>
      </c>
      <c r="R288" s="7" t="s">
        <v>117</v>
      </c>
      <c r="Y288" s="1" t="n">
        <v>8</v>
      </c>
      <c r="Z288" s="7" t="s">
        <v>115</v>
      </c>
      <c r="AA288" s="1" t="n">
        <v>8</v>
      </c>
      <c r="AB288" s="7" t="s">
        <v>115</v>
      </c>
      <c r="AC288" s="1" t="n">
        <v>8</v>
      </c>
      <c r="AD288" s="7" t="s">
        <v>115</v>
      </c>
      <c r="AM288" s="10" t="s">
        <v>1132</v>
      </c>
      <c r="AQ288" s="11" t="s">
        <v>120</v>
      </c>
      <c r="AR288" s="12" t="s">
        <v>121</v>
      </c>
      <c r="AS288" s="1" t="n">
        <v>2017</v>
      </c>
      <c r="AT288" s="11" t="s">
        <v>122</v>
      </c>
    </row>
    <row r="289" customFormat="false" ht="12.75" hidden="false" customHeight="false" outlineLevel="0" collapsed="false">
      <c r="A289" s="1" t="n">
        <v>2016</v>
      </c>
      <c r="B289" s="1" t="s">
        <v>110</v>
      </c>
      <c r="C289" s="7" t="s">
        <v>111</v>
      </c>
      <c r="G289" s="1" t="s">
        <v>1133</v>
      </c>
      <c r="L289" s="8" t="s">
        <v>157</v>
      </c>
      <c r="M289" s="7" t="s">
        <v>114</v>
      </c>
      <c r="N289" s="7" t="s">
        <v>115</v>
      </c>
      <c r="P289" s="9" t="s">
        <v>1134</v>
      </c>
      <c r="R289" s="7" t="s">
        <v>133</v>
      </c>
      <c r="Y289" s="1" t="n">
        <v>1</v>
      </c>
      <c r="Z289" s="1" t="s">
        <v>118</v>
      </c>
      <c r="AA289" s="1" t="n">
        <v>37</v>
      </c>
      <c r="AB289" s="1" t="s">
        <v>118</v>
      </c>
      <c r="AC289" s="1" t="n">
        <v>8</v>
      </c>
      <c r="AD289" s="1" t="s">
        <v>115</v>
      </c>
      <c r="AM289" s="10" t="s">
        <v>1135</v>
      </c>
      <c r="AQ289" s="11" t="s">
        <v>120</v>
      </c>
      <c r="AR289" s="12" t="s">
        <v>121</v>
      </c>
      <c r="AS289" s="1" t="n">
        <v>2017</v>
      </c>
      <c r="AT289" s="11" t="s">
        <v>122</v>
      </c>
    </row>
    <row r="290" customFormat="false" ht="12.75" hidden="false" customHeight="false" outlineLevel="0" collapsed="false">
      <c r="A290" s="1" t="n">
        <v>2016</v>
      </c>
      <c r="B290" s="1" t="s">
        <v>110</v>
      </c>
      <c r="C290" s="7" t="s">
        <v>111</v>
      </c>
      <c r="G290" s="1" t="s">
        <v>1136</v>
      </c>
      <c r="L290" s="8" t="s">
        <v>546</v>
      </c>
      <c r="M290" s="7" t="s">
        <v>114</v>
      </c>
      <c r="N290" s="7" t="s">
        <v>115</v>
      </c>
      <c r="P290" s="9" t="s">
        <v>1137</v>
      </c>
      <c r="R290" s="7" t="s">
        <v>129</v>
      </c>
      <c r="Y290" s="1" t="n">
        <v>1</v>
      </c>
      <c r="Z290" s="1" t="s">
        <v>118</v>
      </c>
      <c r="AA290" s="1" t="n">
        <v>37</v>
      </c>
      <c r="AB290" s="1" t="s">
        <v>118</v>
      </c>
      <c r="AC290" s="1" t="n">
        <v>8</v>
      </c>
      <c r="AD290" s="1" t="s">
        <v>115</v>
      </c>
      <c r="AM290" s="10" t="s">
        <v>1138</v>
      </c>
      <c r="AQ290" s="11" t="s">
        <v>120</v>
      </c>
      <c r="AR290" s="12" t="s">
        <v>121</v>
      </c>
      <c r="AS290" s="1" t="n">
        <v>2017</v>
      </c>
      <c r="AT290" s="11" t="s">
        <v>122</v>
      </c>
    </row>
    <row r="291" customFormat="false" ht="12.75" hidden="false" customHeight="false" outlineLevel="0" collapsed="false">
      <c r="A291" s="1" t="n">
        <v>2016</v>
      </c>
      <c r="B291" s="1" t="s">
        <v>110</v>
      </c>
      <c r="C291" s="7" t="s">
        <v>111</v>
      </c>
      <c r="G291" s="1" t="s">
        <v>1139</v>
      </c>
      <c r="L291" s="8" t="s">
        <v>113</v>
      </c>
      <c r="M291" s="7" t="s">
        <v>114</v>
      </c>
      <c r="N291" s="7" t="s">
        <v>115</v>
      </c>
      <c r="P291" s="9" t="s">
        <v>1140</v>
      </c>
      <c r="R291" s="7" t="s">
        <v>129</v>
      </c>
      <c r="Y291" s="1" t="n">
        <v>1</v>
      </c>
      <c r="Z291" s="1" t="s">
        <v>118</v>
      </c>
      <c r="AA291" s="1" t="n">
        <v>37</v>
      </c>
      <c r="AB291" s="1" t="s">
        <v>118</v>
      </c>
      <c r="AC291" s="1" t="n">
        <v>8</v>
      </c>
      <c r="AD291" s="1" t="s">
        <v>115</v>
      </c>
      <c r="AM291" s="10" t="s">
        <v>1141</v>
      </c>
      <c r="AQ291" s="11" t="s">
        <v>120</v>
      </c>
      <c r="AR291" s="12" t="s">
        <v>121</v>
      </c>
      <c r="AS291" s="1" t="n">
        <v>2017</v>
      </c>
      <c r="AT291" s="11" t="s">
        <v>122</v>
      </c>
    </row>
    <row r="292" customFormat="false" ht="12.75" hidden="false" customHeight="false" outlineLevel="0" collapsed="false">
      <c r="A292" s="1" t="n">
        <v>2016</v>
      </c>
      <c r="B292" s="1" t="s">
        <v>110</v>
      </c>
      <c r="C292" s="7" t="s">
        <v>111</v>
      </c>
      <c r="G292" s="1" t="s">
        <v>1142</v>
      </c>
      <c r="L292" s="8" t="s">
        <v>113</v>
      </c>
      <c r="M292" s="7" t="s">
        <v>114</v>
      </c>
      <c r="N292" s="7" t="s">
        <v>115</v>
      </c>
      <c r="P292" s="9" t="s">
        <v>1143</v>
      </c>
      <c r="R292" s="7" t="s">
        <v>129</v>
      </c>
      <c r="Y292" s="1" t="n">
        <v>1</v>
      </c>
      <c r="Z292" s="1" t="s">
        <v>118</v>
      </c>
      <c r="AA292" s="1" t="n">
        <v>37</v>
      </c>
      <c r="AB292" s="1" t="s">
        <v>118</v>
      </c>
      <c r="AC292" s="1" t="n">
        <v>8</v>
      </c>
      <c r="AD292" s="1" t="s">
        <v>115</v>
      </c>
      <c r="AM292" s="10" t="s">
        <v>1144</v>
      </c>
      <c r="AQ292" s="11" t="s">
        <v>120</v>
      </c>
      <c r="AR292" s="12" t="s">
        <v>121</v>
      </c>
      <c r="AS292" s="1" t="n">
        <v>2017</v>
      </c>
      <c r="AT292" s="11" t="s">
        <v>122</v>
      </c>
    </row>
    <row r="293" customFormat="false" ht="12.75" hidden="false" customHeight="false" outlineLevel="0" collapsed="false">
      <c r="A293" s="1" t="n">
        <v>2016</v>
      </c>
      <c r="B293" s="1" t="s">
        <v>110</v>
      </c>
      <c r="C293" s="7" t="s">
        <v>111</v>
      </c>
      <c r="G293" s="1" t="s">
        <v>1145</v>
      </c>
      <c r="L293" s="8" t="s">
        <v>127</v>
      </c>
      <c r="M293" s="7" t="s">
        <v>114</v>
      </c>
      <c r="N293" s="7" t="s">
        <v>115</v>
      </c>
      <c r="P293" s="9" t="s">
        <v>1146</v>
      </c>
      <c r="R293" s="7" t="s">
        <v>133</v>
      </c>
      <c r="Y293" s="1" t="n">
        <v>1</v>
      </c>
      <c r="Z293" s="1" t="s">
        <v>118</v>
      </c>
      <c r="AA293" s="1" t="n">
        <v>37</v>
      </c>
      <c r="AB293" s="1" t="s">
        <v>118</v>
      </c>
      <c r="AC293" s="1" t="n">
        <v>8</v>
      </c>
      <c r="AD293" s="1" t="s">
        <v>115</v>
      </c>
      <c r="AM293" s="10" t="s">
        <v>1147</v>
      </c>
      <c r="AQ293" s="11" t="s">
        <v>120</v>
      </c>
      <c r="AR293" s="12" t="s">
        <v>121</v>
      </c>
      <c r="AS293" s="1" t="n">
        <v>2017</v>
      </c>
      <c r="AT293" s="11" t="s">
        <v>122</v>
      </c>
    </row>
    <row r="294" customFormat="false" ht="12.75" hidden="false" customHeight="false" outlineLevel="0" collapsed="false">
      <c r="A294" s="1" t="n">
        <v>2016</v>
      </c>
      <c r="B294" s="1" t="s">
        <v>110</v>
      </c>
      <c r="C294" s="7" t="s">
        <v>111</v>
      </c>
      <c r="G294" s="1" t="s">
        <v>1148</v>
      </c>
      <c r="L294" s="8" t="s">
        <v>157</v>
      </c>
      <c r="M294" s="7" t="s">
        <v>114</v>
      </c>
      <c r="N294" s="7" t="s">
        <v>115</v>
      </c>
      <c r="P294" s="9" t="s">
        <v>1149</v>
      </c>
      <c r="R294" s="7" t="s">
        <v>117</v>
      </c>
      <c r="Y294" s="1" t="n">
        <v>1</v>
      </c>
      <c r="Z294" s="1" t="s">
        <v>118</v>
      </c>
      <c r="AA294" s="1" t="n">
        <v>37</v>
      </c>
      <c r="AB294" s="1" t="s">
        <v>118</v>
      </c>
      <c r="AC294" s="1" t="n">
        <v>8</v>
      </c>
      <c r="AD294" s="1" t="s">
        <v>115</v>
      </c>
      <c r="AM294" s="10" t="s">
        <v>1150</v>
      </c>
      <c r="AQ294" s="11" t="s">
        <v>120</v>
      </c>
      <c r="AR294" s="12" t="s">
        <v>121</v>
      </c>
      <c r="AS294" s="1" t="n">
        <v>2017</v>
      </c>
      <c r="AT294" s="11" t="s">
        <v>122</v>
      </c>
    </row>
    <row r="295" customFormat="false" ht="12.75" hidden="false" customHeight="false" outlineLevel="0" collapsed="false">
      <c r="A295" s="1" t="n">
        <v>2016</v>
      </c>
      <c r="B295" s="1" t="s">
        <v>110</v>
      </c>
      <c r="C295" s="7" t="s">
        <v>111</v>
      </c>
      <c r="G295" s="1" t="s">
        <v>1151</v>
      </c>
      <c r="L295" s="8" t="s">
        <v>157</v>
      </c>
      <c r="M295" s="7" t="s">
        <v>114</v>
      </c>
      <c r="N295" s="7" t="s">
        <v>115</v>
      </c>
      <c r="P295" s="9" t="s">
        <v>1152</v>
      </c>
      <c r="R295" s="7" t="s">
        <v>133</v>
      </c>
      <c r="Y295" s="1" t="n">
        <v>1</v>
      </c>
      <c r="Z295" s="1" t="s">
        <v>118</v>
      </c>
      <c r="AA295" s="1" t="n">
        <v>37</v>
      </c>
      <c r="AB295" s="1" t="s">
        <v>118</v>
      </c>
      <c r="AC295" s="1" t="n">
        <v>8</v>
      </c>
      <c r="AD295" s="1" t="s">
        <v>115</v>
      </c>
      <c r="AM295" s="10" t="s">
        <v>1153</v>
      </c>
      <c r="AQ295" s="11" t="s">
        <v>120</v>
      </c>
      <c r="AR295" s="12" t="s">
        <v>121</v>
      </c>
      <c r="AS295" s="1" t="n">
        <v>2017</v>
      </c>
      <c r="AT295" s="11" t="s">
        <v>122</v>
      </c>
    </row>
    <row r="296" customFormat="false" ht="12.75" hidden="false" customHeight="false" outlineLevel="0" collapsed="false">
      <c r="A296" s="1" t="n">
        <v>2016</v>
      </c>
      <c r="B296" s="1" t="s">
        <v>110</v>
      </c>
      <c r="C296" s="7" t="s">
        <v>111</v>
      </c>
      <c r="G296" s="1" t="s">
        <v>1154</v>
      </c>
      <c r="L296" s="8" t="s">
        <v>546</v>
      </c>
      <c r="M296" s="7" t="s">
        <v>114</v>
      </c>
      <c r="N296" s="7" t="s">
        <v>115</v>
      </c>
      <c r="P296" s="9" t="s">
        <v>1155</v>
      </c>
      <c r="R296" s="7" t="s">
        <v>133</v>
      </c>
      <c r="Y296" s="1" t="n">
        <v>1</v>
      </c>
      <c r="Z296" s="1" t="s">
        <v>118</v>
      </c>
      <c r="AA296" s="1" t="n">
        <v>37</v>
      </c>
      <c r="AB296" s="1" t="s">
        <v>118</v>
      </c>
      <c r="AC296" s="1" t="n">
        <v>8</v>
      </c>
      <c r="AD296" s="1" t="s">
        <v>115</v>
      </c>
      <c r="AM296" s="10" t="s">
        <v>1156</v>
      </c>
      <c r="AQ296" s="11" t="s">
        <v>120</v>
      </c>
      <c r="AR296" s="12" t="s">
        <v>121</v>
      </c>
      <c r="AS296" s="1" t="n">
        <v>2017</v>
      </c>
      <c r="AT296" s="11" t="s">
        <v>122</v>
      </c>
    </row>
    <row r="297" customFormat="false" ht="12.75" hidden="false" customHeight="false" outlineLevel="0" collapsed="false">
      <c r="A297" s="1" t="n">
        <v>2016</v>
      </c>
      <c r="B297" s="1" t="s">
        <v>110</v>
      </c>
      <c r="C297" s="7" t="s">
        <v>111</v>
      </c>
      <c r="G297" s="1" t="s">
        <v>1157</v>
      </c>
      <c r="L297" s="8" t="s">
        <v>546</v>
      </c>
      <c r="M297" s="7" t="s">
        <v>114</v>
      </c>
      <c r="N297" s="7" t="s">
        <v>115</v>
      </c>
      <c r="P297" s="9" t="s">
        <v>1158</v>
      </c>
      <c r="R297" s="7" t="s">
        <v>133</v>
      </c>
      <c r="Y297" s="1" t="n">
        <v>1</v>
      </c>
      <c r="Z297" s="1" t="s">
        <v>118</v>
      </c>
      <c r="AA297" s="1" t="n">
        <v>37</v>
      </c>
      <c r="AB297" s="1" t="s">
        <v>118</v>
      </c>
      <c r="AC297" s="1" t="n">
        <v>8</v>
      </c>
      <c r="AD297" s="1" t="s">
        <v>115</v>
      </c>
      <c r="AM297" s="10" t="s">
        <v>1159</v>
      </c>
      <c r="AQ297" s="11" t="s">
        <v>120</v>
      </c>
      <c r="AR297" s="12" t="s">
        <v>121</v>
      </c>
      <c r="AS297" s="1" t="n">
        <v>2017</v>
      </c>
      <c r="AT297" s="11" t="s">
        <v>122</v>
      </c>
    </row>
    <row r="298" customFormat="false" ht="12.75" hidden="false" customHeight="false" outlineLevel="0" collapsed="false">
      <c r="A298" s="1" t="n">
        <v>2016</v>
      </c>
      <c r="B298" s="1" t="s">
        <v>110</v>
      </c>
      <c r="C298" s="7" t="s">
        <v>111</v>
      </c>
      <c r="G298" s="1" t="s">
        <v>1160</v>
      </c>
      <c r="L298" s="8" t="s">
        <v>113</v>
      </c>
      <c r="M298" s="7" t="s">
        <v>114</v>
      </c>
      <c r="N298" s="7" t="s">
        <v>115</v>
      </c>
      <c r="P298" s="9" t="s">
        <v>1161</v>
      </c>
      <c r="R298" s="7" t="s">
        <v>957</v>
      </c>
      <c r="Y298" s="1" t="n">
        <v>1</v>
      </c>
      <c r="Z298" s="1" t="s">
        <v>118</v>
      </c>
      <c r="AA298" s="1" t="n">
        <v>37</v>
      </c>
      <c r="AB298" s="1" t="s">
        <v>118</v>
      </c>
      <c r="AC298" s="1" t="n">
        <v>8</v>
      </c>
      <c r="AD298" s="1" t="s">
        <v>115</v>
      </c>
      <c r="AM298" s="10" t="s">
        <v>1162</v>
      </c>
      <c r="AQ298" s="11" t="s">
        <v>120</v>
      </c>
      <c r="AR298" s="12" t="s">
        <v>121</v>
      </c>
      <c r="AS298" s="1" t="n">
        <v>2017</v>
      </c>
      <c r="AT298" s="11" t="s">
        <v>122</v>
      </c>
    </row>
    <row r="299" customFormat="false" ht="15.75" hidden="false" customHeight="false" outlineLevel="0" collapsed="false">
      <c r="A299" s="1" t="n">
        <v>2016</v>
      </c>
      <c r="B299" s="1" t="s">
        <v>110</v>
      </c>
      <c r="C299" s="7" t="s">
        <v>135</v>
      </c>
      <c r="D299" s="1" t="s">
        <v>1163</v>
      </c>
      <c r="E299" s="1" t="s">
        <v>1164</v>
      </c>
      <c r="F299" s="1" t="s">
        <v>862</v>
      </c>
      <c r="L299" s="8" t="s">
        <v>127</v>
      </c>
      <c r="M299" s="7" t="s">
        <v>114</v>
      </c>
      <c r="N299" s="1" t="s">
        <v>115</v>
      </c>
      <c r="P299" s="9" t="s">
        <v>1165</v>
      </c>
      <c r="R299" s="7" t="s">
        <v>133</v>
      </c>
      <c r="Z299" s="13" t="s">
        <v>141</v>
      </c>
      <c r="AA299" s="11" t="n">
        <v>50</v>
      </c>
      <c r="AB299" s="13" t="s">
        <v>1043</v>
      </c>
      <c r="AC299" s="1" t="n">
        <v>8</v>
      </c>
      <c r="AD299" s="7" t="s">
        <v>115</v>
      </c>
      <c r="AM299" s="15" t="s">
        <v>1166</v>
      </c>
      <c r="AQ299" s="11" t="s">
        <v>120</v>
      </c>
      <c r="AR299" s="12" t="s">
        <v>121</v>
      </c>
      <c r="AS299" s="1" t="n">
        <v>2017</v>
      </c>
      <c r="AT299" s="11" t="s">
        <v>122</v>
      </c>
    </row>
    <row r="300" customFormat="false" ht="12.75" hidden="false" customHeight="false" outlineLevel="0" collapsed="false">
      <c r="A300" s="1" t="n">
        <v>2016</v>
      </c>
      <c r="B300" s="1" t="s">
        <v>110</v>
      </c>
      <c r="C300" s="7" t="s">
        <v>135</v>
      </c>
      <c r="D300" s="1" t="s">
        <v>1167</v>
      </c>
      <c r="E300" s="1" t="s">
        <v>1164</v>
      </c>
      <c r="F300" s="1" t="s">
        <v>1168</v>
      </c>
      <c r="L300" s="8" t="s">
        <v>127</v>
      </c>
      <c r="M300" s="7" t="s">
        <v>114</v>
      </c>
      <c r="N300" s="7" t="s">
        <v>115</v>
      </c>
      <c r="P300" s="9" t="s">
        <v>1169</v>
      </c>
      <c r="R300" s="7" t="s">
        <v>129</v>
      </c>
      <c r="Y300" s="1" t="n">
        <v>1</v>
      </c>
      <c r="Z300" s="1" t="s">
        <v>118</v>
      </c>
      <c r="AA300" s="1" t="n">
        <v>37</v>
      </c>
      <c r="AB300" s="1" t="s">
        <v>118</v>
      </c>
      <c r="AC300" s="1" t="n">
        <v>8</v>
      </c>
      <c r="AD300" s="1" t="s">
        <v>115</v>
      </c>
      <c r="AM300" s="10" t="s">
        <v>1170</v>
      </c>
      <c r="AQ300" s="11" t="s">
        <v>120</v>
      </c>
      <c r="AR300" s="12" t="s">
        <v>121</v>
      </c>
      <c r="AS300" s="1" t="n">
        <v>2017</v>
      </c>
      <c r="AT300" s="11" t="s">
        <v>122</v>
      </c>
    </row>
    <row r="301" customFormat="false" ht="12.75" hidden="false" customHeight="false" outlineLevel="0" collapsed="false">
      <c r="A301" s="1" t="n">
        <v>2016</v>
      </c>
      <c r="B301" s="1" t="s">
        <v>110</v>
      </c>
      <c r="C301" s="7" t="s">
        <v>135</v>
      </c>
      <c r="D301" s="1" t="s">
        <v>881</v>
      </c>
      <c r="E301" s="1" t="s">
        <v>1164</v>
      </c>
      <c r="F301" s="1" t="s">
        <v>1171</v>
      </c>
      <c r="L301" s="8" t="s">
        <v>546</v>
      </c>
      <c r="M301" s="7" t="s">
        <v>114</v>
      </c>
      <c r="N301" s="7" t="s">
        <v>115</v>
      </c>
      <c r="P301" s="9" t="s">
        <v>1172</v>
      </c>
      <c r="R301" s="7" t="s">
        <v>151</v>
      </c>
      <c r="Y301" s="1" t="n">
        <v>1</v>
      </c>
      <c r="Z301" s="1" t="s">
        <v>118</v>
      </c>
      <c r="AA301" s="1" t="n">
        <v>37</v>
      </c>
      <c r="AB301" s="1" t="s">
        <v>118</v>
      </c>
      <c r="AC301" s="1" t="n">
        <v>8</v>
      </c>
      <c r="AD301" s="1" t="s">
        <v>115</v>
      </c>
      <c r="AM301" s="10" t="s">
        <v>1173</v>
      </c>
      <c r="AQ301" s="11" t="s">
        <v>120</v>
      </c>
      <c r="AR301" s="12" t="s">
        <v>121</v>
      </c>
      <c r="AS301" s="1" t="n">
        <v>2017</v>
      </c>
      <c r="AT301" s="11" t="s">
        <v>122</v>
      </c>
    </row>
    <row r="302" customFormat="false" ht="12.75" hidden="false" customHeight="false" outlineLevel="0" collapsed="false">
      <c r="A302" s="1" t="n">
        <v>2016</v>
      </c>
      <c r="B302" s="1" t="s">
        <v>110</v>
      </c>
      <c r="C302" s="7" t="s">
        <v>111</v>
      </c>
      <c r="G302" s="1" t="s">
        <v>1174</v>
      </c>
      <c r="L302" s="8" t="s">
        <v>127</v>
      </c>
      <c r="M302" s="7" t="s">
        <v>114</v>
      </c>
      <c r="N302" s="7" t="s">
        <v>115</v>
      </c>
      <c r="P302" s="9" t="s">
        <v>1175</v>
      </c>
      <c r="R302" s="7" t="s">
        <v>117</v>
      </c>
      <c r="Y302" s="1" t="n">
        <v>1</v>
      </c>
      <c r="Z302" s="1" t="s">
        <v>118</v>
      </c>
      <c r="AA302" s="1" t="n">
        <v>37</v>
      </c>
      <c r="AB302" s="1" t="s">
        <v>118</v>
      </c>
      <c r="AC302" s="1" t="n">
        <v>8</v>
      </c>
      <c r="AD302" s="1" t="s">
        <v>115</v>
      </c>
      <c r="AM302" s="10" t="s">
        <v>1176</v>
      </c>
      <c r="AQ302" s="11" t="s">
        <v>120</v>
      </c>
      <c r="AR302" s="12" t="s">
        <v>121</v>
      </c>
      <c r="AS302" s="1" t="n">
        <v>2017</v>
      </c>
      <c r="AT302" s="11" t="s">
        <v>122</v>
      </c>
    </row>
    <row r="303" customFormat="false" ht="15.75" hidden="false" customHeight="false" outlineLevel="0" collapsed="false">
      <c r="A303" s="1" t="n">
        <v>2016</v>
      </c>
      <c r="B303" s="1" t="s">
        <v>110</v>
      </c>
      <c r="C303" s="7" t="s">
        <v>111</v>
      </c>
      <c r="G303" s="1" t="s">
        <v>1177</v>
      </c>
      <c r="L303" s="8" t="s">
        <v>113</v>
      </c>
      <c r="M303" s="7" t="s">
        <v>114</v>
      </c>
      <c r="N303" s="1" t="s">
        <v>115</v>
      </c>
      <c r="P303" s="9" t="s">
        <v>1178</v>
      </c>
      <c r="R303" s="7" t="s">
        <v>117</v>
      </c>
      <c r="Z303" s="13" t="s">
        <v>141</v>
      </c>
      <c r="AA303" s="11" t="n">
        <v>50</v>
      </c>
      <c r="AB303" s="13" t="s">
        <v>1043</v>
      </c>
      <c r="AC303" s="1" t="n">
        <v>8</v>
      </c>
      <c r="AD303" s="7" t="s">
        <v>115</v>
      </c>
      <c r="AM303" s="10" t="s">
        <v>1179</v>
      </c>
      <c r="AQ303" s="11" t="s">
        <v>120</v>
      </c>
      <c r="AR303" s="12" t="s">
        <v>121</v>
      </c>
      <c r="AS303" s="1" t="n">
        <v>2017</v>
      </c>
      <c r="AT303" s="11" t="s">
        <v>122</v>
      </c>
    </row>
    <row r="304" customFormat="false" ht="12.75" hidden="false" customHeight="false" outlineLevel="0" collapsed="false">
      <c r="A304" s="1" t="n">
        <v>2016</v>
      </c>
      <c r="B304" s="1" t="s">
        <v>110</v>
      </c>
      <c r="C304" s="7" t="s">
        <v>111</v>
      </c>
      <c r="G304" s="1" t="s">
        <v>1180</v>
      </c>
      <c r="L304" s="8" t="s">
        <v>113</v>
      </c>
      <c r="M304" s="7" t="s">
        <v>114</v>
      </c>
      <c r="N304" s="7" t="s">
        <v>115</v>
      </c>
      <c r="P304" s="9" t="s">
        <v>1181</v>
      </c>
      <c r="R304" s="7" t="s">
        <v>117</v>
      </c>
      <c r="Y304" s="1" t="n">
        <v>1</v>
      </c>
      <c r="Z304" s="1" t="s">
        <v>118</v>
      </c>
      <c r="AA304" s="1" t="n">
        <v>37</v>
      </c>
      <c r="AB304" s="1" t="s">
        <v>118</v>
      </c>
      <c r="AC304" s="1" t="n">
        <v>8</v>
      </c>
      <c r="AD304" s="1" t="s">
        <v>115</v>
      </c>
      <c r="AM304" s="10" t="s">
        <v>1182</v>
      </c>
      <c r="AQ304" s="11" t="s">
        <v>120</v>
      </c>
      <c r="AR304" s="12" t="s">
        <v>121</v>
      </c>
      <c r="AS304" s="1" t="n">
        <v>2017</v>
      </c>
      <c r="AT304" s="11" t="s">
        <v>122</v>
      </c>
    </row>
    <row r="305" customFormat="false" ht="12.75" hidden="false" customHeight="false" outlineLevel="0" collapsed="false">
      <c r="A305" s="1" t="n">
        <v>2016</v>
      </c>
      <c r="B305" s="1" t="s">
        <v>110</v>
      </c>
      <c r="C305" s="7" t="s">
        <v>111</v>
      </c>
      <c r="G305" s="1" t="s">
        <v>1183</v>
      </c>
      <c r="L305" s="8" t="s">
        <v>113</v>
      </c>
      <c r="M305" s="7" t="s">
        <v>114</v>
      </c>
      <c r="N305" s="1" t="s">
        <v>115</v>
      </c>
      <c r="P305" s="9" t="s">
        <v>1184</v>
      </c>
      <c r="R305" s="7" t="s">
        <v>117</v>
      </c>
      <c r="Y305" s="1" t="n">
        <v>8</v>
      </c>
      <c r="Z305" s="7" t="s">
        <v>115</v>
      </c>
      <c r="AA305" s="1" t="n">
        <v>8</v>
      </c>
      <c r="AB305" s="7" t="s">
        <v>115</v>
      </c>
      <c r="AC305" s="1" t="n">
        <v>8</v>
      </c>
      <c r="AD305" s="7" t="s">
        <v>115</v>
      </c>
      <c r="AM305" s="10" t="s">
        <v>1185</v>
      </c>
      <c r="AQ305" s="11" t="s">
        <v>120</v>
      </c>
      <c r="AR305" s="12" t="s">
        <v>121</v>
      </c>
      <c r="AS305" s="1" t="n">
        <v>2017</v>
      </c>
      <c r="AT305" s="11" t="s">
        <v>122</v>
      </c>
    </row>
    <row r="306" customFormat="false" ht="12.75" hidden="false" customHeight="false" outlineLevel="0" collapsed="false">
      <c r="A306" s="1" t="n">
        <v>2016</v>
      </c>
      <c r="B306" s="1" t="s">
        <v>110</v>
      </c>
      <c r="C306" s="7" t="s">
        <v>135</v>
      </c>
      <c r="D306" s="1" t="s">
        <v>1186</v>
      </c>
      <c r="E306" s="1" t="s">
        <v>749</v>
      </c>
      <c r="F306" s="1" t="s">
        <v>1187</v>
      </c>
      <c r="L306" s="8" t="s">
        <v>113</v>
      </c>
      <c r="M306" s="7" t="s">
        <v>114</v>
      </c>
      <c r="N306" s="7" t="s">
        <v>115</v>
      </c>
      <c r="P306" s="9" t="s">
        <v>1188</v>
      </c>
      <c r="R306" s="7" t="s">
        <v>212</v>
      </c>
      <c r="Y306" s="1" t="n">
        <v>1</v>
      </c>
      <c r="Z306" s="1" t="s">
        <v>118</v>
      </c>
      <c r="AA306" s="1" t="n">
        <v>37</v>
      </c>
      <c r="AB306" s="1" t="s">
        <v>118</v>
      </c>
      <c r="AC306" s="1" t="n">
        <v>8</v>
      </c>
      <c r="AD306" s="1" t="s">
        <v>115</v>
      </c>
      <c r="AM306" s="10" t="s">
        <v>1189</v>
      </c>
      <c r="AQ306" s="11" t="s">
        <v>120</v>
      </c>
      <c r="AR306" s="12" t="s">
        <v>121</v>
      </c>
      <c r="AS306" s="1" t="n">
        <v>2017</v>
      </c>
      <c r="AT306" s="11" t="s">
        <v>122</v>
      </c>
    </row>
    <row r="307" customFormat="false" ht="12.75" hidden="false" customHeight="false" outlineLevel="0" collapsed="false">
      <c r="A307" s="1" t="n">
        <v>2016</v>
      </c>
      <c r="B307" s="1" t="s">
        <v>110</v>
      </c>
      <c r="C307" s="7" t="s">
        <v>111</v>
      </c>
      <c r="G307" s="1" t="s">
        <v>1190</v>
      </c>
      <c r="L307" s="8" t="s">
        <v>127</v>
      </c>
      <c r="M307" s="7" t="s">
        <v>114</v>
      </c>
      <c r="N307" s="7" t="s">
        <v>115</v>
      </c>
      <c r="P307" s="9" t="s">
        <v>1191</v>
      </c>
      <c r="R307" s="7" t="s">
        <v>129</v>
      </c>
      <c r="Y307" s="1" t="n">
        <v>1</v>
      </c>
      <c r="Z307" s="1" t="s">
        <v>118</v>
      </c>
      <c r="AA307" s="1" t="n">
        <v>37</v>
      </c>
      <c r="AB307" s="1" t="s">
        <v>118</v>
      </c>
      <c r="AC307" s="1" t="n">
        <v>8</v>
      </c>
      <c r="AD307" s="1" t="s">
        <v>115</v>
      </c>
      <c r="AM307" s="10" t="s">
        <v>1192</v>
      </c>
      <c r="AQ307" s="11" t="s">
        <v>120</v>
      </c>
      <c r="AR307" s="12" t="s">
        <v>121</v>
      </c>
      <c r="AS307" s="1" t="n">
        <v>2017</v>
      </c>
      <c r="AT307" s="11" t="s">
        <v>122</v>
      </c>
    </row>
    <row r="308" customFormat="false" ht="12.75" hidden="false" customHeight="false" outlineLevel="0" collapsed="false">
      <c r="A308" s="1" t="n">
        <v>2016</v>
      </c>
      <c r="B308" s="1" t="s">
        <v>110</v>
      </c>
      <c r="C308" s="7" t="s">
        <v>111</v>
      </c>
      <c r="G308" s="1" t="s">
        <v>1193</v>
      </c>
      <c r="L308" s="8" t="s">
        <v>113</v>
      </c>
      <c r="M308" s="7" t="s">
        <v>114</v>
      </c>
      <c r="N308" s="7" t="s">
        <v>115</v>
      </c>
      <c r="P308" s="9" t="s">
        <v>1194</v>
      </c>
      <c r="R308" s="7" t="s">
        <v>133</v>
      </c>
      <c r="Y308" s="1" t="n">
        <v>1</v>
      </c>
      <c r="Z308" s="1" t="s">
        <v>118</v>
      </c>
      <c r="AA308" s="1" t="n">
        <v>37</v>
      </c>
      <c r="AB308" s="1" t="s">
        <v>118</v>
      </c>
      <c r="AC308" s="1" t="n">
        <v>8</v>
      </c>
      <c r="AD308" s="1" t="s">
        <v>115</v>
      </c>
      <c r="AM308" s="10" t="s">
        <v>1195</v>
      </c>
      <c r="AQ308" s="11" t="s">
        <v>120</v>
      </c>
      <c r="AR308" s="12" t="s">
        <v>121</v>
      </c>
      <c r="AS308" s="1" t="n">
        <v>2017</v>
      </c>
      <c r="AT308" s="11" t="s">
        <v>122</v>
      </c>
    </row>
    <row r="309" customFormat="false" ht="12.75" hidden="false" customHeight="false" outlineLevel="0" collapsed="false">
      <c r="A309" s="1" t="n">
        <v>2016</v>
      </c>
      <c r="B309" s="1" t="s">
        <v>110</v>
      </c>
      <c r="C309" s="7" t="s">
        <v>111</v>
      </c>
      <c r="G309" s="1" t="s">
        <v>1196</v>
      </c>
      <c r="L309" s="8" t="s">
        <v>113</v>
      </c>
      <c r="M309" s="7" t="s">
        <v>114</v>
      </c>
      <c r="N309" s="7" t="s">
        <v>115</v>
      </c>
      <c r="P309" s="9" t="s">
        <v>1197</v>
      </c>
      <c r="R309" s="7" t="s">
        <v>129</v>
      </c>
      <c r="Y309" s="1" t="n">
        <v>1</v>
      </c>
      <c r="Z309" s="1" t="s">
        <v>118</v>
      </c>
      <c r="AA309" s="1" t="n">
        <v>37</v>
      </c>
      <c r="AB309" s="1" t="s">
        <v>118</v>
      </c>
      <c r="AC309" s="1" t="n">
        <v>8</v>
      </c>
      <c r="AD309" s="1" t="s">
        <v>115</v>
      </c>
      <c r="AM309" s="10" t="s">
        <v>1198</v>
      </c>
      <c r="AQ309" s="11" t="s">
        <v>120</v>
      </c>
      <c r="AR309" s="12" t="s">
        <v>121</v>
      </c>
      <c r="AS309" s="1" t="n">
        <v>2017</v>
      </c>
      <c r="AT309" s="11" t="s">
        <v>122</v>
      </c>
    </row>
    <row r="310" customFormat="false" ht="12.75" hidden="false" customHeight="false" outlineLevel="0" collapsed="false">
      <c r="A310" s="1" t="n">
        <v>2016</v>
      </c>
      <c r="B310" s="1" t="s">
        <v>110</v>
      </c>
      <c r="C310" s="7" t="s">
        <v>111</v>
      </c>
      <c r="G310" s="1" t="s">
        <v>1199</v>
      </c>
      <c r="L310" s="8" t="s">
        <v>546</v>
      </c>
      <c r="M310" s="7" t="s">
        <v>114</v>
      </c>
      <c r="N310" s="7" t="s">
        <v>115</v>
      </c>
      <c r="P310" s="9" t="s">
        <v>1200</v>
      </c>
      <c r="R310" s="7" t="s">
        <v>129</v>
      </c>
      <c r="Y310" s="1" t="n">
        <v>1</v>
      </c>
      <c r="Z310" s="1" t="s">
        <v>118</v>
      </c>
      <c r="AA310" s="1" t="n">
        <v>37</v>
      </c>
      <c r="AB310" s="1" t="s">
        <v>118</v>
      </c>
      <c r="AC310" s="1" t="n">
        <v>8</v>
      </c>
      <c r="AD310" s="1" t="s">
        <v>115</v>
      </c>
      <c r="AM310" s="10" t="s">
        <v>1201</v>
      </c>
      <c r="AQ310" s="11" t="s">
        <v>120</v>
      </c>
      <c r="AR310" s="12" t="s">
        <v>121</v>
      </c>
      <c r="AS310" s="1" t="n">
        <v>2017</v>
      </c>
      <c r="AT310" s="11" t="s">
        <v>122</v>
      </c>
    </row>
    <row r="311" customFormat="false" ht="12.75" hidden="false" customHeight="false" outlineLevel="0" collapsed="false">
      <c r="A311" s="1" t="n">
        <v>2016</v>
      </c>
      <c r="B311" s="1" t="s">
        <v>110</v>
      </c>
      <c r="C311" s="7" t="s">
        <v>111</v>
      </c>
      <c r="G311" s="1" t="s">
        <v>1202</v>
      </c>
      <c r="L311" s="8" t="s">
        <v>157</v>
      </c>
      <c r="M311" s="7" t="s">
        <v>114</v>
      </c>
      <c r="N311" s="1" t="s">
        <v>115</v>
      </c>
      <c r="P311" s="9" t="s">
        <v>1203</v>
      </c>
      <c r="R311" s="7" t="s">
        <v>129</v>
      </c>
      <c r="Y311" s="1" t="n">
        <v>8</v>
      </c>
      <c r="Z311" s="7" t="s">
        <v>115</v>
      </c>
      <c r="AA311" s="1" t="n">
        <v>8</v>
      </c>
      <c r="AB311" s="7" t="s">
        <v>115</v>
      </c>
      <c r="AC311" s="1" t="n">
        <v>8</v>
      </c>
      <c r="AD311" s="7" t="s">
        <v>115</v>
      </c>
      <c r="AM311" s="10" t="s">
        <v>1204</v>
      </c>
      <c r="AQ311" s="11" t="s">
        <v>120</v>
      </c>
      <c r="AR311" s="12" t="s">
        <v>121</v>
      </c>
      <c r="AS311" s="1" t="n">
        <v>2017</v>
      </c>
      <c r="AT311" s="11" t="s">
        <v>122</v>
      </c>
    </row>
    <row r="312" customFormat="false" ht="12.75" hidden="false" customHeight="false" outlineLevel="0" collapsed="false">
      <c r="A312" s="1" t="n">
        <v>2016</v>
      </c>
      <c r="B312" s="1" t="s">
        <v>110</v>
      </c>
      <c r="C312" s="7" t="s">
        <v>111</v>
      </c>
      <c r="G312" s="1" t="s">
        <v>1205</v>
      </c>
      <c r="L312" s="8" t="s">
        <v>127</v>
      </c>
      <c r="M312" s="7" t="s">
        <v>114</v>
      </c>
      <c r="N312" s="7" t="s">
        <v>115</v>
      </c>
      <c r="P312" s="9" t="s">
        <v>1206</v>
      </c>
      <c r="R312" s="7" t="s">
        <v>772</v>
      </c>
      <c r="Y312" s="1" t="n">
        <v>1</v>
      </c>
      <c r="Z312" s="1" t="s">
        <v>118</v>
      </c>
      <c r="AA312" s="1" t="n">
        <v>37</v>
      </c>
      <c r="AB312" s="1" t="s">
        <v>118</v>
      </c>
      <c r="AC312" s="1" t="n">
        <v>8</v>
      </c>
      <c r="AD312" s="1" t="s">
        <v>115</v>
      </c>
      <c r="AM312" s="10" t="s">
        <v>1207</v>
      </c>
      <c r="AQ312" s="11" t="s">
        <v>120</v>
      </c>
      <c r="AR312" s="12" t="s">
        <v>121</v>
      </c>
      <c r="AS312" s="1" t="n">
        <v>2017</v>
      </c>
      <c r="AT312" s="11" t="s">
        <v>122</v>
      </c>
    </row>
    <row r="313" customFormat="false" ht="12.75" hidden="false" customHeight="false" outlineLevel="0" collapsed="false">
      <c r="A313" s="1" t="n">
        <v>2016</v>
      </c>
      <c r="B313" s="1" t="s">
        <v>110</v>
      </c>
      <c r="C313" s="7" t="s">
        <v>111</v>
      </c>
      <c r="D313" s="1" t="s">
        <v>1208</v>
      </c>
      <c r="E313" s="1" t="s">
        <v>1209</v>
      </c>
      <c r="F313" s="1" t="s">
        <v>1210</v>
      </c>
      <c r="L313" s="8" t="s">
        <v>113</v>
      </c>
      <c r="M313" s="7" t="s">
        <v>114</v>
      </c>
      <c r="N313" s="7" t="s">
        <v>115</v>
      </c>
      <c r="P313" s="9" t="s">
        <v>1211</v>
      </c>
      <c r="R313" s="7" t="s">
        <v>133</v>
      </c>
      <c r="Y313" s="1" t="n">
        <v>1</v>
      </c>
      <c r="Z313" s="1" t="s">
        <v>118</v>
      </c>
      <c r="AA313" s="1" t="n">
        <v>37</v>
      </c>
      <c r="AB313" s="1" t="s">
        <v>118</v>
      </c>
      <c r="AC313" s="1" t="n">
        <v>8</v>
      </c>
      <c r="AD313" s="1" t="s">
        <v>115</v>
      </c>
      <c r="AM313" s="10" t="s">
        <v>1212</v>
      </c>
      <c r="AQ313" s="11" t="s">
        <v>120</v>
      </c>
      <c r="AR313" s="12" t="s">
        <v>121</v>
      </c>
      <c r="AS313" s="1" t="n">
        <v>2017</v>
      </c>
      <c r="AT313" s="11" t="s">
        <v>122</v>
      </c>
    </row>
    <row r="314" customFormat="false" ht="12.75" hidden="false" customHeight="false" outlineLevel="0" collapsed="false">
      <c r="A314" s="1" t="n">
        <v>2016</v>
      </c>
      <c r="B314" s="1" t="s">
        <v>110</v>
      </c>
      <c r="C314" s="7" t="s">
        <v>111</v>
      </c>
      <c r="G314" s="1" t="s">
        <v>1213</v>
      </c>
      <c r="L314" s="8" t="s">
        <v>127</v>
      </c>
      <c r="M314" s="7" t="s">
        <v>114</v>
      </c>
      <c r="N314" s="7" t="s">
        <v>115</v>
      </c>
      <c r="P314" s="9" t="s">
        <v>1214</v>
      </c>
      <c r="R314" s="7" t="s">
        <v>133</v>
      </c>
      <c r="Y314" s="1" t="n">
        <v>1</v>
      </c>
      <c r="Z314" s="1" t="s">
        <v>118</v>
      </c>
      <c r="AA314" s="1" t="n">
        <v>37</v>
      </c>
      <c r="AB314" s="1" t="s">
        <v>118</v>
      </c>
      <c r="AC314" s="1" t="n">
        <v>8</v>
      </c>
      <c r="AD314" s="1" t="s">
        <v>115</v>
      </c>
      <c r="AM314" s="10" t="s">
        <v>1215</v>
      </c>
      <c r="AQ314" s="11" t="s">
        <v>120</v>
      </c>
      <c r="AR314" s="12" t="s">
        <v>121</v>
      </c>
      <c r="AS314" s="1" t="n">
        <v>2017</v>
      </c>
      <c r="AT314" s="11" t="s">
        <v>122</v>
      </c>
    </row>
    <row r="315" customFormat="false" ht="12.75" hidden="false" customHeight="false" outlineLevel="0" collapsed="false">
      <c r="A315" s="1" t="n">
        <v>2016</v>
      </c>
      <c r="B315" s="1" t="s">
        <v>110</v>
      </c>
      <c r="C315" s="7" t="s">
        <v>135</v>
      </c>
      <c r="D315" s="1" t="s">
        <v>1216</v>
      </c>
      <c r="E315" s="1" t="s">
        <v>1217</v>
      </c>
      <c r="F315" s="1" t="s">
        <v>728</v>
      </c>
      <c r="L315" s="8" t="s">
        <v>113</v>
      </c>
      <c r="M315" s="7" t="s">
        <v>114</v>
      </c>
      <c r="N315" s="7" t="s">
        <v>115</v>
      </c>
      <c r="P315" s="9" t="s">
        <v>1218</v>
      </c>
      <c r="R315" s="7" t="s">
        <v>133</v>
      </c>
      <c r="Y315" s="1" t="n">
        <v>1</v>
      </c>
      <c r="Z315" s="1" t="s">
        <v>118</v>
      </c>
      <c r="AA315" s="1" t="n">
        <v>37</v>
      </c>
      <c r="AB315" s="1" t="s">
        <v>118</v>
      </c>
      <c r="AC315" s="1" t="n">
        <v>8</v>
      </c>
      <c r="AD315" s="1" t="s">
        <v>115</v>
      </c>
      <c r="AM315" s="10" t="s">
        <v>1219</v>
      </c>
      <c r="AQ315" s="11" t="s">
        <v>120</v>
      </c>
      <c r="AR315" s="12" t="s">
        <v>121</v>
      </c>
      <c r="AS315" s="1" t="n">
        <v>2017</v>
      </c>
      <c r="AT315" s="11" t="s">
        <v>122</v>
      </c>
    </row>
    <row r="316" customFormat="false" ht="12.75" hidden="false" customHeight="false" outlineLevel="0" collapsed="false">
      <c r="A316" s="1" t="n">
        <v>2016</v>
      </c>
      <c r="B316" s="1" t="s">
        <v>110</v>
      </c>
      <c r="C316" s="7" t="s">
        <v>135</v>
      </c>
      <c r="D316" s="1" t="s">
        <v>1220</v>
      </c>
      <c r="E316" s="1" t="s">
        <v>292</v>
      </c>
      <c r="F316" s="1" t="s">
        <v>1221</v>
      </c>
      <c r="L316" s="8" t="s">
        <v>113</v>
      </c>
      <c r="M316" s="7" t="s">
        <v>114</v>
      </c>
      <c r="N316" s="7" t="s">
        <v>115</v>
      </c>
      <c r="P316" s="9" t="s">
        <v>1222</v>
      </c>
      <c r="R316" s="7" t="s">
        <v>129</v>
      </c>
      <c r="Y316" s="1" t="n">
        <v>1</v>
      </c>
      <c r="Z316" s="1" t="s">
        <v>118</v>
      </c>
      <c r="AA316" s="1" t="n">
        <v>37</v>
      </c>
      <c r="AB316" s="1" t="s">
        <v>118</v>
      </c>
      <c r="AC316" s="1" t="n">
        <v>8</v>
      </c>
      <c r="AD316" s="1" t="s">
        <v>115</v>
      </c>
      <c r="AM316" s="10" t="s">
        <v>1223</v>
      </c>
      <c r="AQ316" s="11" t="s">
        <v>120</v>
      </c>
      <c r="AR316" s="12" t="s">
        <v>121</v>
      </c>
      <c r="AS316" s="1" t="n">
        <v>2017</v>
      </c>
      <c r="AT316" s="11" t="s">
        <v>122</v>
      </c>
    </row>
    <row r="317" customFormat="false" ht="12.75" hidden="false" customHeight="false" outlineLevel="0" collapsed="false">
      <c r="A317" s="1" t="n">
        <v>2016</v>
      </c>
      <c r="B317" s="1" t="s">
        <v>110</v>
      </c>
      <c r="C317" s="7" t="s">
        <v>135</v>
      </c>
      <c r="D317" s="1" t="s">
        <v>1224</v>
      </c>
      <c r="E317" s="1" t="s">
        <v>292</v>
      </c>
      <c r="F317" s="1" t="s">
        <v>288</v>
      </c>
      <c r="L317" s="8" t="s">
        <v>113</v>
      </c>
      <c r="M317" s="7" t="s">
        <v>114</v>
      </c>
      <c r="N317" s="7" t="s">
        <v>115</v>
      </c>
      <c r="P317" s="9" t="s">
        <v>1225</v>
      </c>
      <c r="R317" s="7" t="s">
        <v>133</v>
      </c>
      <c r="Y317" s="1" t="n">
        <v>1</v>
      </c>
      <c r="Z317" s="1" t="s">
        <v>118</v>
      </c>
      <c r="AA317" s="1" t="n">
        <v>37</v>
      </c>
      <c r="AB317" s="1" t="s">
        <v>118</v>
      </c>
      <c r="AC317" s="1" t="n">
        <v>8</v>
      </c>
      <c r="AD317" s="1" t="s">
        <v>115</v>
      </c>
      <c r="AM317" s="10" t="s">
        <v>1226</v>
      </c>
      <c r="AQ317" s="11" t="s">
        <v>120</v>
      </c>
      <c r="AR317" s="12" t="s">
        <v>121</v>
      </c>
      <c r="AS317" s="1" t="n">
        <v>2017</v>
      </c>
      <c r="AT317" s="11" t="s">
        <v>122</v>
      </c>
    </row>
    <row r="318" customFormat="false" ht="12.75" hidden="false" customHeight="false" outlineLevel="0" collapsed="false">
      <c r="A318" s="1" t="n">
        <v>2016</v>
      </c>
      <c r="B318" s="1" t="s">
        <v>110</v>
      </c>
      <c r="C318" s="7" t="s">
        <v>135</v>
      </c>
      <c r="D318" s="1" t="s">
        <v>1227</v>
      </c>
      <c r="E318" s="1" t="s">
        <v>292</v>
      </c>
      <c r="F318" s="1" t="s">
        <v>937</v>
      </c>
      <c r="L318" s="8" t="s">
        <v>113</v>
      </c>
      <c r="M318" s="7" t="s">
        <v>114</v>
      </c>
      <c r="N318" s="7" t="s">
        <v>115</v>
      </c>
      <c r="P318" s="9" t="s">
        <v>1228</v>
      </c>
      <c r="R318" s="7" t="s">
        <v>133</v>
      </c>
      <c r="Y318" s="1" t="n">
        <v>1</v>
      </c>
      <c r="Z318" s="1" t="s">
        <v>118</v>
      </c>
      <c r="AA318" s="1" t="n">
        <v>37</v>
      </c>
      <c r="AB318" s="1" t="s">
        <v>118</v>
      </c>
      <c r="AC318" s="1" t="n">
        <v>8</v>
      </c>
      <c r="AD318" s="1" t="s">
        <v>115</v>
      </c>
      <c r="AM318" s="10" t="s">
        <v>1229</v>
      </c>
      <c r="AQ318" s="11" t="s">
        <v>120</v>
      </c>
      <c r="AR318" s="12" t="s">
        <v>121</v>
      </c>
      <c r="AS318" s="1" t="n">
        <v>2017</v>
      </c>
      <c r="AT318" s="11" t="s">
        <v>122</v>
      </c>
    </row>
    <row r="319" customFormat="false" ht="12.75" hidden="false" customHeight="false" outlineLevel="0" collapsed="false">
      <c r="A319" s="1" t="n">
        <v>2016</v>
      </c>
      <c r="B319" s="1" t="s">
        <v>110</v>
      </c>
      <c r="C319" s="7" t="s">
        <v>135</v>
      </c>
      <c r="D319" s="1" t="s">
        <v>1230</v>
      </c>
      <c r="E319" s="1" t="s">
        <v>292</v>
      </c>
      <c r="F319" s="1" t="s">
        <v>1231</v>
      </c>
      <c r="L319" s="8" t="s">
        <v>113</v>
      </c>
      <c r="M319" s="7" t="s">
        <v>114</v>
      </c>
      <c r="N319" s="7" t="s">
        <v>115</v>
      </c>
      <c r="P319" s="9" t="s">
        <v>1232</v>
      </c>
      <c r="R319" s="7" t="s">
        <v>129</v>
      </c>
      <c r="Y319" s="1" t="n">
        <v>1</v>
      </c>
      <c r="Z319" s="1" t="s">
        <v>118</v>
      </c>
      <c r="AA319" s="1" t="n">
        <v>37</v>
      </c>
      <c r="AB319" s="1" t="s">
        <v>118</v>
      </c>
      <c r="AC319" s="1" t="n">
        <v>8</v>
      </c>
      <c r="AD319" s="1" t="s">
        <v>115</v>
      </c>
      <c r="AM319" s="10" t="s">
        <v>1233</v>
      </c>
      <c r="AQ319" s="11" t="s">
        <v>120</v>
      </c>
      <c r="AR319" s="12" t="s">
        <v>121</v>
      </c>
      <c r="AS319" s="1" t="n">
        <v>2017</v>
      </c>
      <c r="AT319" s="11" t="s">
        <v>122</v>
      </c>
    </row>
    <row r="320" customFormat="false" ht="12.75" hidden="false" customHeight="false" outlineLevel="0" collapsed="false">
      <c r="A320" s="1" t="n">
        <v>2016</v>
      </c>
      <c r="B320" s="1" t="s">
        <v>110</v>
      </c>
      <c r="C320" s="7" t="s">
        <v>111</v>
      </c>
      <c r="G320" s="1" t="s">
        <v>1234</v>
      </c>
      <c r="L320" s="8" t="s">
        <v>113</v>
      </c>
      <c r="M320" s="7" t="s">
        <v>114</v>
      </c>
      <c r="N320" s="7" t="s">
        <v>115</v>
      </c>
      <c r="P320" s="9" t="s">
        <v>1235</v>
      </c>
      <c r="R320" s="7" t="s">
        <v>129</v>
      </c>
      <c r="Y320" s="1" t="n">
        <v>1</v>
      </c>
      <c r="Z320" s="1" t="s">
        <v>118</v>
      </c>
      <c r="AA320" s="1" t="n">
        <v>37</v>
      </c>
      <c r="AB320" s="1" t="s">
        <v>118</v>
      </c>
      <c r="AC320" s="1" t="n">
        <v>8</v>
      </c>
      <c r="AD320" s="1" t="s">
        <v>115</v>
      </c>
      <c r="AM320" s="10" t="s">
        <v>1236</v>
      </c>
      <c r="AQ320" s="11" t="s">
        <v>120</v>
      </c>
      <c r="AR320" s="12" t="s">
        <v>121</v>
      </c>
      <c r="AS320" s="1" t="n">
        <v>2017</v>
      </c>
      <c r="AT320" s="11" t="s">
        <v>122</v>
      </c>
    </row>
    <row r="321" customFormat="false" ht="12.75" hidden="false" customHeight="false" outlineLevel="0" collapsed="false">
      <c r="A321" s="1" t="n">
        <v>2016</v>
      </c>
      <c r="B321" s="1" t="s">
        <v>110</v>
      </c>
      <c r="C321" s="7" t="s">
        <v>135</v>
      </c>
      <c r="D321" s="1" t="s">
        <v>1237</v>
      </c>
      <c r="E321" s="1" t="s">
        <v>1238</v>
      </c>
      <c r="F321" s="1" t="s">
        <v>764</v>
      </c>
      <c r="L321" s="8" t="s">
        <v>113</v>
      </c>
      <c r="M321" s="7" t="s">
        <v>114</v>
      </c>
      <c r="N321" s="7" t="s">
        <v>115</v>
      </c>
      <c r="P321" s="9" t="s">
        <v>1239</v>
      </c>
      <c r="R321" s="7" t="s">
        <v>129</v>
      </c>
      <c r="Y321" s="1" t="n">
        <v>1</v>
      </c>
      <c r="Z321" s="1" t="s">
        <v>118</v>
      </c>
      <c r="AA321" s="1" t="n">
        <v>37</v>
      </c>
      <c r="AB321" s="1" t="s">
        <v>118</v>
      </c>
      <c r="AC321" s="1" t="n">
        <v>8</v>
      </c>
      <c r="AD321" s="1" t="s">
        <v>115</v>
      </c>
      <c r="AM321" s="10" t="s">
        <v>1240</v>
      </c>
      <c r="AQ321" s="11" t="s">
        <v>120</v>
      </c>
      <c r="AR321" s="12" t="s">
        <v>121</v>
      </c>
      <c r="AS321" s="1" t="n">
        <v>2017</v>
      </c>
      <c r="AT321" s="11" t="s">
        <v>122</v>
      </c>
    </row>
    <row r="322" customFormat="false" ht="12.75" hidden="false" customHeight="false" outlineLevel="0" collapsed="false">
      <c r="A322" s="1" t="n">
        <v>2016</v>
      </c>
      <c r="B322" s="1" t="s">
        <v>110</v>
      </c>
      <c r="C322" s="7" t="s">
        <v>135</v>
      </c>
      <c r="D322" s="1" t="s">
        <v>1241</v>
      </c>
      <c r="E322" s="1" t="s">
        <v>1242</v>
      </c>
      <c r="F322" s="1" t="s">
        <v>1243</v>
      </c>
      <c r="L322" s="8" t="s">
        <v>157</v>
      </c>
      <c r="M322" s="7" t="s">
        <v>114</v>
      </c>
      <c r="N322" s="1" t="s">
        <v>115</v>
      </c>
      <c r="P322" s="9" t="s">
        <v>1244</v>
      </c>
      <c r="R322" s="7" t="s">
        <v>133</v>
      </c>
      <c r="Y322" s="1" t="n">
        <v>8</v>
      </c>
      <c r="Z322" s="7" t="s">
        <v>115</v>
      </c>
      <c r="AA322" s="1" t="n">
        <v>8</v>
      </c>
      <c r="AB322" s="7" t="s">
        <v>115</v>
      </c>
      <c r="AC322" s="1" t="n">
        <v>8</v>
      </c>
      <c r="AD322" s="7" t="s">
        <v>115</v>
      </c>
      <c r="AM322" s="10" t="s">
        <v>1245</v>
      </c>
      <c r="AQ322" s="11" t="s">
        <v>120</v>
      </c>
      <c r="AR322" s="12" t="s">
        <v>121</v>
      </c>
      <c r="AS322" s="1" t="n">
        <v>2017</v>
      </c>
      <c r="AT322" s="11" t="s">
        <v>122</v>
      </c>
    </row>
    <row r="323" customFormat="false" ht="12.75" hidden="false" customHeight="false" outlineLevel="0" collapsed="false">
      <c r="A323" s="1" t="n">
        <v>2016</v>
      </c>
      <c r="B323" s="1" t="s">
        <v>110</v>
      </c>
      <c r="C323" s="7" t="s">
        <v>135</v>
      </c>
      <c r="D323" s="1" t="s">
        <v>1246</v>
      </c>
      <c r="E323" s="1" t="s">
        <v>1242</v>
      </c>
      <c r="F323" s="1" t="s">
        <v>482</v>
      </c>
      <c r="L323" s="8" t="s">
        <v>127</v>
      </c>
      <c r="M323" s="7" t="s">
        <v>114</v>
      </c>
      <c r="N323" s="7" t="s">
        <v>115</v>
      </c>
      <c r="P323" s="9" t="s">
        <v>1247</v>
      </c>
      <c r="R323" s="7" t="s">
        <v>133</v>
      </c>
      <c r="Y323" s="1" t="n">
        <v>1</v>
      </c>
      <c r="Z323" s="1" t="s">
        <v>118</v>
      </c>
      <c r="AA323" s="1" t="n">
        <v>37</v>
      </c>
      <c r="AB323" s="1" t="s">
        <v>118</v>
      </c>
      <c r="AC323" s="1" t="n">
        <v>8</v>
      </c>
      <c r="AD323" s="1" t="s">
        <v>115</v>
      </c>
      <c r="AM323" s="10" t="s">
        <v>1248</v>
      </c>
      <c r="AQ323" s="11" t="s">
        <v>120</v>
      </c>
      <c r="AR323" s="12" t="s">
        <v>121</v>
      </c>
      <c r="AS323" s="1" t="n">
        <v>2017</v>
      </c>
      <c r="AT323" s="11" t="s">
        <v>122</v>
      </c>
    </row>
    <row r="324" customFormat="false" ht="12.75" hidden="false" customHeight="false" outlineLevel="0" collapsed="false">
      <c r="A324" s="1" t="n">
        <v>2016</v>
      </c>
      <c r="B324" s="1" t="s">
        <v>110</v>
      </c>
      <c r="C324" s="7" t="s">
        <v>135</v>
      </c>
      <c r="D324" s="1" t="s">
        <v>1249</v>
      </c>
      <c r="E324" s="1" t="s">
        <v>1242</v>
      </c>
      <c r="F324" s="1" t="s">
        <v>1210</v>
      </c>
      <c r="L324" s="8" t="s">
        <v>157</v>
      </c>
      <c r="M324" s="7" t="s">
        <v>114</v>
      </c>
      <c r="N324" s="7" t="s">
        <v>115</v>
      </c>
      <c r="P324" s="9" t="s">
        <v>1250</v>
      </c>
      <c r="R324" s="7" t="s">
        <v>133</v>
      </c>
      <c r="Y324" s="1" t="n">
        <v>1</v>
      </c>
      <c r="Z324" s="1" t="s">
        <v>118</v>
      </c>
      <c r="AA324" s="1" t="n">
        <v>37</v>
      </c>
      <c r="AB324" s="1" t="s">
        <v>118</v>
      </c>
      <c r="AC324" s="1" t="n">
        <v>8</v>
      </c>
      <c r="AD324" s="1" t="s">
        <v>115</v>
      </c>
      <c r="AM324" s="10" t="s">
        <v>1251</v>
      </c>
      <c r="AQ324" s="11" t="s">
        <v>120</v>
      </c>
      <c r="AR324" s="12" t="s">
        <v>121</v>
      </c>
      <c r="AS324" s="1" t="n">
        <v>2017</v>
      </c>
      <c r="AT324" s="11" t="s">
        <v>122</v>
      </c>
    </row>
    <row r="325" customFormat="false" ht="12.75" hidden="false" customHeight="false" outlineLevel="0" collapsed="false">
      <c r="A325" s="1" t="n">
        <v>2016</v>
      </c>
      <c r="B325" s="1" t="s">
        <v>110</v>
      </c>
      <c r="C325" s="7" t="s">
        <v>135</v>
      </c>
      <c r="D325" s="1" t="s">
        <v>1252</v>
      </c>
      <c r="E325" s="1" t="s">
        <v>1253</v>
      </c>
      <c r="F325" s="1" t="s">
        <v>904</v>
      </c>
      <c r="L325" s="8" t="s">
        <v>127</v>
      </c>
      <c r="M325" s="7" t="s">
        <v>114</v>
      </c>
      <c r="N325" s="7" t="s">
        <v>115</v>
      </c>
      <c r="P325" s="9" t="s">
        <v>1254</v>
      </c>
      <c r="R325" s="7" t="s">
        <v>117</v>
      </c>
      <c r="Y325" s="1" t="n">
        <v>1</v>
      </c>
      <c r="Z325" s="1" t="s">
        <v>118</v>
      </c>
      <c r="AA325" s="1" t="n">
        <v>37</v>
      </c>
      <c r="AB325" s="1" t="s">
        <v>118</v>
      </c>
      <c r="AC325" s="1" t="n">
        <v>8</v>
      </c>
      <c r="AD325" s="1" t="s">
        <v>115</v>
      </c>
      <c r="AM325" s="10" t="s">
        <v>1255</v>
      </c>
      <c r="AQ325" s="11" t="s">
        <v>120</v>
      </c>
      <c r="AR325" s="12" t="s">
        <v>121</v>
      </c>
      <c r="AS325" s="1" t="n">
        <v>2017</v>
      </c>
      <c r="AT325" s="11" t="s">
        <v>122</v>
      </c>
    </row>
    <row r="326" customFormat="false" ht="12.75" hidden="false" customHeight="false" outlineLevel="0" collapsed="false">
      <c r="A326" s="1" t="n">
        <v>2016</v>
      </c>
      <c r="B326" s="1" t="s">
        <v>110</v>
      </c>
      <c r="C326" s="7" t="s">
        <v>135</v>
      </c>
      <c r="D326" s="1" t="s">
        <v>1256</v>
      </c>
      <c r="E326" s="1" t="s">
        <v>1257</v>
      </c>
      <c r="F326" s="1" t="s">
        <v>972</v>
      </c>
      <c r="L326" s="8" t="s">
        <v>113</v>
      </c>
      <c r="M326" s="7" t="s">
        <v>114</v>
      </c>
      <c r="N326" s="7" t="s">
        <v>115</v>
      </c>
      <c r="P326" s="9" t="s">
        <v>1258</v>
      </c>
      <c r="R326" s="7" t="s">
        <v>133</v>
      </c>
      <c r="Y326" s="1" t="n">
        <v>1</v>
      </c>
      <c r="Z326" s="1" t="s">
        <v>118</v>
      </c>
      <c r="AA326" s="1" t="n">
        <v>37</v>
      </c>
      <c r="AB326" s="1" t="s">
        <v>118</v>
      </c>
      <c r="AC326" s="1" t="n">
        <v>8</v>
      </c>
      <c r="AD326" s="1" t="s">
        <v>115</v>
      </c>
      <c r="AM326" s="10" t="s">
        <v>1259</v>
      </c>
      <c r="AQ326" s="11" t="s">
        <v>120</v>
      </c>
      <c r="AR326" s="12" t="s">
        <v>121</v>
      </c>
      <c r="AS326" s="1" t="n">
        <v>2017</v>
      </c>
      <c r="AT326" s="11" t="s">
        <v>122</v>
      </c>
    </row>
    <row r="327" customFormat="false" ht="12.75" hidden="false" customHeight="false" outlineLevel="0" collapsed="false">
      <c r="A327" s="1" t="n">
        <v>2016</v>
      </c>
      <c r="B327" s="1" t="s">
        <v>110</v>
      </c>
      <c r="C327" s="7" t="s">
        <v>135</v>
      </c>
      <c r="D327" s="1" t="s">
        <v>1260</v>
      </c>
      <c r="E327" s="1" t="s">
        <v>1257</v>
      </c>
      <c r="F327" s="1" t="s">
        <v>1261</v>
      </c>
      <c r="L327" s="8" t="s">
        <v>113</v>
      </c>
      <c r="M327" s="7" t="s">
        <v>114</v>
      </c>
      <c r="N327" s="1" t="s">
        <v>115</v>
      </c>
      <c r="P327" s="9" t="s">
        <v>1262</v>
      </c>
      <c r="R327" s="7" t="s">
        <v>133</v>
      </c>
      <c r="Y327" s="1" t="n">
        <v>8</v>
      </c>
      <c r="Z327" s="7" t="s">
        <v>115</v>
      </c>
      <c r="AA327" s="1" t="n">
        <v>8</v>
      </c>
      <c r="AB327" s="7" t="s">
        <v>115</v>
      </c>
      <c r="AC327" s="1" t="n">
        <v>8</v>
      </c>
      <c r="AD327" s="7" t="s">
        <v>115</v>
      </c>
      <c r="AM327" s="10" t="s">
        <v>1263</v>
      </c>
      <c r="AQ327" s="11" t="s">
        <v>120</v>
      </c>
      <c r="AR327" s="12" t="s">
        <v>121</v>
      </c>
      <c r="AS327" s="1" t="n">
        <v>2017</v>
      </c>
      <c r="AT327" s="11" t="s">
        <v>122</v>
      </c>
    </row>
    <row r="328" customFormat="false" ht="12.75" hidden="false" customHeight="false" outlineLevel="0" collapsed="false">
      <c r="A328" s="1" t="n">
        <v>2016</v>
      </c>
      <c r="B328" s="1" t="s">
        <v>110</v>
      </c>
      <c r="C328" s="7" t="s">
        <v>111</v>
      </c>
      <c r="G328" s="1" t="s">
        <v>1264</v>
      </c>
      <c r="L328" s="8" t="s">
        <v>113</v>
      </c>
      <c r="M328" s="7" t="s">
        <v>114</v>
      </c>
      <c r="N328" s="1" t="s">
        <v>115</v>
      </c>
      <c r="P328" s="9" t="s">
        <v>1265</v>
      </c>
      <c r="R328" s="7" t="s">
        <v>133</v>
      </c>
      <c r="Y328" s="1" t="n">
        <v>8</v>
      </c>
      <c r="Z328" s="7" t="s">
        <v>115</v>
      </c>
      <c r="AA328" s="1" t="n">
        <v>8</v>
      </c>
      <c r="AB328" s="7" t="s">
        <v>115</v>
      </c>
      <c r="AC328" s="1" t="n">
        <v>8</v>
      </c>
      <c r="AD328" s="7" t="s">
        <v>115</v>
      </c>
      <c r="AM328" s="10" t="s">
        <v>1266</v>
      </c>
      <c r="AQ328" s="11" t="s">
        <v>120</v>
      </c>
      <c r="AR328" s="12" t="s">
        <v>121</v>
      </c>
      <c r="AS328" s="1" t="n">
        <v>2017</v>
      </c>
      <c r="AT328" s="11" t="s">
        <v>122</v>
      </c>
    </row>
    <row r="329" customFormat="false" ht="12.75" hidden="false" customHeight="false" outlineLevel="0" collapsed="false">
      <c r="A329" s="1" t="n">
        <v>2016</v>
      </c>
      <c r="B329" s="1" t="s">
        <v>110</v>
      </c>
      <c r="C329" s="7" t="s">
        <v>111</v>
      </c>
      <c r="G329" s="1" t="s">
        <v>1267</v>
      </c>
      <c r="L329" s="8" t="s">
        <v>113</v>
      </c>
      <c r="M329" s="7" t="s">
        <v>114</v>
      </c>
      <c r="N329" s="7" t="s">
        <v>115</v>
      </c>
      <c r="P329" s="9" t="s">
        <v>1268</v>
      </c>
      <c r="R329" s="7" t="s">
        <v>129</v>
      </c>
      <c r="Y329" s="1" t="n">
        <v>1</v>
      </c>
      <c r="Z329" s="1" t="s">
        <v>118</v>
      </c>
      <c r="AA329" s="1" t="n">
        <v>37</v>
      </c>
      <c r="AB329" s="1" t="s">
        <v>118</v>
      </c>
      <c r="AC329" s="1" t="n">
        <v>8</v>
      </c>
      <c r="AD329" s="1" t="s">
        <v>115</v>
      </c>
      <c r="AM329" s="10" t="s">
        <v>1269</v>
      </c>
      <c r="AQ329" s="11" t="s">
        <v>120</v>
      </c>
      <c r="AR329" s="12" t="s">
        <v>121</v>
      </c>
      <c r="AS329" s="1" t="n">
        <v>2017</v>
      </c>
      <c r="AT329" s="11" t="s">
        <v>122</v>
      </c>
    </row>
    <row r="330" customFormat="false" ht="15.75" hidden="false" customHeight="false" outlineLevel="0" collapsed="false">
      <c r="A330" s="1" t="n">
        <v>2016</v>
      </c>
      <c r="B330" s="1" t="s">
        <v>110</v>
      </c>
      <c r="C330" s="7" t="s">
        <v>135</v>
      </c>
      <c r="D330" s="1" t="s">
        <v>1270</v>
      </c>
      <c r="E330" s="1" t="s">
        <v>1271</v>
      </c>
      <c r="F330" s="1" t="s">
        <v>1272</v>
      </c>
      <c r="L330" s="8" t="s">
        <v>113</v>
      </c>
      <c r="M330" s="7" t="s">
        <v>114</v>
      </c>
      <c r="N330" s="1" t="s">
        <v>115</v>
      </c>
      <c r="P330" s="9" t="s">
        <v>1273</v>
      </c>
      <c r="R330" s="7" t="s">
        <v>133</v>
      </c>
      <c r="Z330" s="13" t="s">
        <v>141</v>
      </c>
      <c r="AA330" s="11" t="n">
        <v>11</v>
      </c>
      <c r="AB330" s="13" t="s">
        <v>1274</v>
      </c>
      <c r="AC330" s="1" t="n">
        <v>8</v>
      </c>
      <c r="AD330" s="7" t="s">
        <v>115</v>
      </c>
      <c r="AM330" s="15" t="s">
        <v>1275</v>
      </c>
      <c r="AQ330" s="11" t="s">
        <v>120</v>
      </c>
      <c r="AR330" s="12" t="s">
        <v>121</v>
      </c>
      <c r="AS330" s="1" t="n">
        <v>2017</v>
      </c>
      <c r="AT330" s="11" t="s">
        <v>122</v>
      </c>
    </row>
    <row r="331" customFormat="false" ht="12.75" hidden="false" customHeight="false" outlineLevel="0" collapsed="false">
      <c r="A331" s="1" t="n">
        <v>2016</v>
      </c>
      <c r="B331" s="1" t="s">
        <v>110</v>
      </c>
      <c r="C331" s="7" t="s">
        <v>111</v>
      </c>
      <c r="G331" s="1" t="s">
        <v>1276</v>
      </c>
      <c r="L331" s="8" t="s">
        <v>113</v>
      </c>
      <c r="M331" s="7" t="s">
        <v>114</v>
      </c>
      <c r="N331" s="11" t="s">
        <v>149</v>
      </c>
      <c r="P331" s="9" t="s">
        <v>1277</v>
      </c>
      <c r="R331" s="7" t="s">
        <v>129</v>
      </c>
      <c r="Z331" s="11" t="s">
        <v>141</v>
      </c>
      <c r="AA331" s="11" t="n">
        <v>15</v>
      </c>
      <c r="AB331" s="11" t="s">
        <v>1278</v>
      </c>
      <c r="AC331" s="1" t="n">
        <v>9</v>
      </c>
      <c r="AD331" s="11" t="s">
        <v>149</v>
      </c>
      <c r="AM331" s="15" t="s">
        <v>1279</v>
      </c>
      <c r="AQ331" s="11" t="s">
        <v>120</v>
      </c>
      <c r="AR331" s="12" t="s">
        <v>121</v>
      </c>
      <c r="AS331" s="1" t="n">
        <v>2017</v>
      </c>
      <c r="AT331" s="11" t="s">
        <v>122</v>
      </c>
    </row>
    <row r="332" customFormat="false" ht="12.75" hidden="false" customHeight="false" outlineLevel="0" collapsed="false">
      <c r="A332" s="1" t="n">
        <v>2016</v>
      </c>
      <c r="B332" s="1" t="s">
        <v>110</v>
      </c>
      <c r="C332" s="7" t="s">
        <v>111</v>
      </c>
      <c r="G332" s="1" t="s">
        <v>1280</v>
      </c>
      <c r="L332" s="8" t="s">
        <v>113</v>
      </c>
      <c r="M332" s="7" t="s">
        <v>114</v>
      </c>
      <c r="N332" s="7" t="s">
        <v>115</v>
      </c>
      <c r="P332" s="9" t="s">
        <v>1281</v>
      </c>
      <c r="R332" s="7" t="s">
        <v>129</v>
      </c>
      <c r="Y332" s="1" t="n">
        <v>1</v>
      </c>
      <c r="Z332" s="1" t="s">
        <v>118</v>
      </c>
      <c r="AA332" s="1" t="n">
        <v>37</v>
      </c>
      <c r="AB332" s="1" t="s">
        <v>118</v>
      </c>
      <c r="AC332" s="1" t="n">
        <v>8</v>
      </c>
      <c r="AD332" s="1" t="s">
        <v>115</v>
      </c>
      <c r="AM332" s="10" t="s">
        <v>1282</v>
      </c>
      <c r="AQ332" s="11" t="s">
        <v>120</v>
      </c>
      <c r="AR332" s="12" t="s">
        <v>121</v>
      </c>
      <c r="AS332" s="1" t="n">
        <v>2017</v>
      </c>
      <c r="AT332" s="11" t="s">
        <v>122</v>
      </c>
    </row>
    <row r="333" customFormat="false" ht="12.75" hidden="false" customHeight="false" outlineLevel="0" collapsed="false">
      <c r="A333" s="1" t="n">
        <v>2016</v>
      </c>
      <c r="B333" s="1" t="s">
        <v>110</v>
      </c>
      <c r="C333" s="7" t="s">
        <v>111</v>
      </c>
      <c r="G333" s="1" t="s">
        <v>1283</v>
      </c>
      <c r="L333" s="8" t="s">
        <v>113</v>
      </c>
      <c r="M333" s="7" t="s">
        <v>114</v>
      </c>
      <c r="N333" s="1" t="s">
        <v>389</v>
      </c>
      <c r="P333" s="9" t="s">
        <v>1284</v>
      </c>
      <c r="R333" s="7" t="s">
        <v>957</v>
      </c>
      <c r="Z333" s="1" t="s">
        <v>141</v>
      </c>
      <c r="AA333" s="11" t="n">
        <v>39</v>
      </c>
      <c r="AB333" s="1" t="s">
        <v>428</v>
      </c>
      <c r="AC333" s="1" t="n">
        <v>19</v>
      </c>
      <c r="AD333" s="1" t="s">
        <v>389</v>
      </c>
      <c r="AM333" s="18"/>
      <c r="AQ333" s="11" t="s">
        <v>120</v>
      </c>
      <c r="AR333" s="12" t="s">
        <v>121</v>
      </c>
      <c r="AS333" s="1" t="n">
        <v>2017</v>
      </c>
      <c r="AT333" s="11" t="s">
        <v>122</v>
      </c>
    </row>
    <row r="334" customFormat="false" ht="12.75" hidden="false" customHeight="false" outlineLevel="0" collapsed="false">
      <c r="A334" s="1" t="n">
        <v>2016</v>
      </c>
      <c r="B334" s="1" t="s">
        <v>110</v>
      </c>
      <c r="C334" s="7" t="s">
        <v>111</v>
      </c>
      <c r="G334" s="1" t="s">
        <v>1285</v>
      </c>
      <c r="L334" s="8" t="s">
        <v>113</v>
      </c>
      <c r="M334" s="7" t="s">
        <v>114</v>
      </c>
      <c r="N334" s="7" t="s">
        <v>115</v>
      </c>
      <c r="P334" s="9" t="s">
        <v>1286</v>
      </c>
      <c r="R334" s="7" t="s">
        <v>957</v>
      </c>
      <c r="Y334" s="1" t="n">
        <v>1</v>
      </c>
      <c r="Z334" s="1" t="s">
        <v>118</v>
      </c>
      <c r="AA334" s="1" t="n">
        <v>37</v>
      </c>
      <c r="AB334" s="1" t="s">
        <v>118</v>
      </c>
      <c r="AC334" s="1" t="n">
        <v>8</v>
      </c>
      <c r="AD334" s="1" t="s">
        <v>115</v>
      </c>
      <c r="AM334" s="10" t="s">
        <v>1287</v>
      </c>
      <c r="AQ334" s="11" t="s">
        <v>120</v>
      </c>
      <c r="AR334" s="12" t="s">
        <v>121</v>
      </c>
      <c r="AS334" s="1" t="n">
        <v>2017</v>
      </c>
      <c r="AT334" s="11" t="s">
        <v>122</v>
      </c>
    </row>
    <row r="335" customFormat="false" ht="12.75" hidden="false" customHeight="false" outlineLevel="0" collapsed="false">
      <c r="A335" s="1" t="n">
        <v>2016</v>
      </c>
      <c r="B335" s="1" t="s">
        <v>110</v>
      </c>
      <c r="C335" s="7" t="s">
        <v>111</v>
      </c>
      <c r="G335" s="1" t="s">
        <v>1288</v>
      </c>
      <c r="L335" s="8" t="s">
        <v>113</v>
      </c>
      <c r="M335" s="7" t="s">
        <v>114</v>
      </c>
      <c r="N335" s="7" t="s">
        <v>115</v>
      </c>
      <c r="P335" s="9" t="s">
        <v>1289</v>
      </c>
      <c r="R335" s="7" t="s">
        <v>957</v>
      </c>
      <c r="Y335" s="1" t="n">
        <v>1</v>
      </c>
      <c r="Z335" s="1" t="s">
        <v>118</v>
      </c>
      <c r="AA335" s="1" t="n">
        <v>37</v>
      </c>
      <c r="AB335" s="1" t="s">
        <v>118</v>
      </c>
      <c r="AC335" s="1" t="n">
        <v>8</v>
      </c>
      <c r="AD335" s="1" t="s">
        <v>115</v>
      </c>
      <c r="AM335" s="10" t="s">
        <v>1290</v>
      </c>
      <c r="AQ335" s="11" t="s">
        <v>120</v>
      </c>
      <c r="AR335" s="12" t="s">
        <v>121</v>
      </c>
      <c r="AS335" s="1" t="n">
        <v>2017</v>
      </c>
      <c r="AT335" s="11" t="s">
        <v>122</v>
      </c>
    </row>
    <row r="336" customFormat="false" ht="12.75" hidden="false" customHeight="false" outlineLevel="0" collapsed="false">
      <c r="A336" s="1" t="n">
        <v>2016</v>
      </c>
      <c r="B336" s="1" t="s">
        <v>110</v>
      </c>
      <c r="C336" s="7" t="s">
        <v>111</v>
      </c>
      <c r="G336" s="1" t="s">
        <v>1291</v>
      </c>
      <c r="L336" s="8" t="s">
        <v>127</v>
      </c>
      <c r="M336" s="7" t="s">
        <v>114</v>
      </c>
      <c r="N336" s="7" t="s">
        <v>115</v>
      </c>
      <c r="P336" s="9" t="s">
        <v>1292</v>
      </c>
      <c r="R336" s="7" t="s">
        <v>1099</v>
      </c>
      <c r="Y336" s="1" t="n">
        <v>1</v>
      </c>
      <c r="Z336" s="1" t="s">
        <v>118</v>
      </c>
      <c r="AA336" s="1" t="n">
        <v>37</v>
      </c>
      <c r="AB336" s="1" t="s">
        <v>118</v>
      </c>
      <c r="AC336" s="1" t="n">
        <v>8</v>
      </c>
      <c r="AD336" s="1" t="s">
        <v>115</v>
      </c>
      <c r="AM336" s="10" t="s">
        <v>1293</v>
      </c>
      <c r="AQ336" s="11" t="s">
        <v>120</v>
      </c>
      <c r="AR336" s="12" t="s">
        <v>121</v>
      </c>
      <c r="AS336" s="1" t="n">
        <v>2017</v>
      </c>
      <c r="AT336" s="11" t="s">
        <v>122</v>
      </c>
    </row>
    <row r="337" customFormat="false" ht="15.75" hidden="false" customHeight="false" outlineLevel="0" collapsed="false">
      <c r="A337" s="1" t="n">
        <v>2016</v>
      </c>
      <c r="B337" s="1" t="s">
        <v>110</v>
      </c>
      <c r="C337" s="7" t="s">
        <v>111</v>
      </c>
      <c r="G337" s="1" t="s">
        <v>1294</v>
      </c>
      <c r="L337" s="8" t="s">
        <v>127</v>
      </c>
      <c r="M337" s="7" t="s">
        <v>114</v>
      </c>
      <c r="N337" s="7" t="s">
        <v>1295</v>
      </c>
      <c r="P337" s="9" t="s">
        <v>1296</v>
      </c>
      <c r="R337" s="7" t="s">
        <v>274</v>
      </c>
      <c r="Z337" s="13" t="s">
        <v>141</v>
      </c>
      <c r="AA337" s="11" t="n">
        <v>98</v>
      </c>
      <c r="AB337" s="13" t="s">
        <v>1297</v>
      </c>
      <c r="AC337" s="1" t="n">
        <v>14</v>
      </c>
      <c r="AD337" s="7" t="s">
        <v>1295</v>
      </c>
      <c r="AM337" s="15" t="s">
        <v>1298</v>
      </c>
      <c r="AQ337" s="11" t="s">
        <v>120</v>
      </c>
      <c r="AR337" s="12" t="s">
        <v>121</v>
      </c>
      <c r="AS337" s="1" t="n">
        <v>2017</v>
      </c>
      <c r="AT337" s="11" t="s">
        <v>122</v>
      </c>
    </row>
    <row r="338" customFormat="false" ht="12.75" hidden="false" customHeight="false" outlineLevel="0" collapsed="false">
      <c r="A338" s="1" t="n">
        <v>2016</v>
      </c>
      <c r="B338" s="1" t="s">
        <v>110</v>
      </c>
      <c r="C338" s="7" t="s">
        <v>111</v>
      </c>
      <c r="G338" s="1" t="s">
        <v>1299</v>
      </c>
      <c r="L338" s="8" t="s">
        <v>157</v>
      </c>
      <c r="M338" s="7" t="s">
        <v>114</v>
      </c>
      <c r="N338" s="7" t="s">
        <v>115</v>
      </c>
      <c r="P338" s="9" t="s">
        <v>1300</v>
      </c>
      <c r="R338" s="7" t="s">
        <v>274</v>
      </c>
      <c r="Y338" s="1" t="n">
        <v>1</v>
      </c>
      <c r="Z338" s="1" t="s">
        <v>118</v>
      </c>
      <c r="AA338" s="1" t="n">
        <v>37</v>
      </c>
      <c r="AB338" s="1" t="s">
        <v>118</v>
      </c>
      <c r="AC338" s="1" t="n">
        <v>8</v>
      </c>
      <c r="AD338" s="1" t="s">
        <v>115</v>
      </c>
      <c r="AM338" s="10" t="s">
        <v>1301</v>
      </c>
      <c r="AQ338" s="11" t="s">
        <v>120</v>
      </c>
      <c r="AR338" s="12" t="s">
        <v>121</v>
      </c>
      <c r="AS338" s="1" t="n">
        <v>2017</v>
      </c>
      <c r="AT338" s="11" t="s">
        <v>122</v>
      </c>
    </row>
    <row r="339" customFormat="false" ht="15.75" hidden="false" customHeight="false" outlineLevel="0" collapsed="false">
      <c r="A339" s="1" t="n">
        <v>2016</v>
      </c>
      <c r="B339" s="1" t="s">
        <v>110</v>
      </c>
      <c r="C339" s="7" t="s">
        <v>111</v>
      </c>
      <c r="G339" s="1" t="s">
        <v>1302</v>
      </c>
      <c r="L339" s="8" t="s">
        <v>127</v>
      </c>
      <c r="M339" s="7" t="s">
        <v>114</v>
      </c>
      <c r="N339" s="7" t="s">
        <v>389</v>
      </c>
      <c r="P339" s="9" t="s">
        <v>1303</v>
      </c>
      <c r="R339" s="7" t="s">
        <v>133</v>
      </c>
      <c r="Z339" s="13" t="s">
        <v>141</v>
      </c>
      <c r="AA339" s="11" t="n">
        <v>26</v>
      </c>
      <c r="AB339" s="13" t="s">
        <v>655</v>
      </c>
      <c r="AC339" s="1" t="n">
        <v>19</v>
      </c>
      <c r="AD339" s="7" t="s">
        <v>389</v>
      </c>
      <c r="AM339" s="15" t="s">
        <v>1304</v>
      </c>
      <c r="AQ339" s="11" t="s">
        <v>120</v>
      </c>
      <c r="AR339" s="12" t="s">
        <v>121</v>
      </c>
      <c r="AS339" s="1" t="n">
        <v>2017</v>
      </c>
      <c r="AT339" s="11" t="s">
        <v>122</v>
      </c>
    </row>
    <row r="340" customFormat="false" ht="12.75" hidden="false" customHeight="false" outlineLevel="0" collapsed="false">
      <c r="A340" s="1" t="n">
        <v>2016</v>
      </c>
      <c r="B340" s="1" t="s">
        <v>110</v>
      </c>
      <c r="C340" s="7" t="s">
        <v>111</v>
      </c>
      <c r="G340" s="1" t="s">
        <v>1305</v>
      </c>
      <c r="L340" s="8" t="s">
        <v>113</v>
      </c>
      <c r="M340" s="7" t="s">
        <v>114</v>
      </c>
      <c r="N340" s="7" t="s">
        <v>115</v>
      </c>
      <c r="P340" s="9" t="s">
        <v>1306</v>
      </c>
      <c r="R340" s="7" t="s">
        <v>133</v>
      </c>
      <c r="Y340" s="1" t="n">
        <v>1</v>
      </c>
      <c r="Z340" s="1" t="s">
        <v>118</v>
      </c>
      <c r="AA340" s="1" t="n">
        <v>37</v>
      </c>
      <c r="AB340" s="1" t="s">
        <v>118</v>
      </c>
      <c r="AC340" s="1" t="n">
        <v>8</v>
      </c>
      <c r="AD340" s="1" t="s">
        <v>115</v>
      </c>
      <c r="AM340" s="10" t="s">
        <v>1307</v>
      </c>
      <c r="AQ340" s="11" t="s">
        <v>120</v>
      </c>
      <c r="AR340" s="12" t="s">
        <v>121</v>
      </c>
      <c r="AS340" s="1" t="n">
        <v>2017</v>
      </c>
      <c r="AT340" s="11" t="s">
        <v>122</v>
      </c>
    </row>
    <row r="341" customFormat="false" ht="12.75" hidden="false" customHeight="false" outlineLevel="0" collapsed="false">
      <c r="A341" s="1" t="n">
        <v>2016</v>
      </c>
      <c r="B341" s="1" t="s">
        <v>110</v>
      </c>
      <c r="C341" s="7" t="s">
        <v>135</v>
      </c>
      <c r="D341" s="1" t="s">
        <v>907</v>
      </c>
      <c r="E341" s="1" t="s">
        <v>1308</v>
      </c>
      <c r="F341" s="1" t="s">
        <v>1272</v>
      </c>
      <c r="L341" s="8" t="s">
        <v>127</v>
      </c>
      <c r="M341" s="7" t="s">
        <v>114</v>
      </c>
      <c r="N341" s="7" t="s">
        <v>115</v>
      </c>
      <c r="P341" s="9" t="s">
        <v>1309</v>
      </c>
      <c r="R341" s="7" t="s">
        <v>133</v>
      </c>
      <c r="Y341" s="1" t="n">
        <v>1</v>
      </c>
      <c r="Z341" s="1" t="s">
        <v>118</v>
      </c>
      <c r="AA341" s="1" t="n">
        <v>37</v>
      </c>
      <c r="AB341" s="1" t="s">
        <v>118</v>
      </c>
      <c r="AC341" s="1" t="n">
        <v>8</v>
      </c>
      <c r="AD341" s="1" t="s">
        <v>115</v>
      </c>
      <c r="AM341" s="10" t="s">
        <v>1310</v>
      </c>
      <c r="AQ341" s="11" t="s">
        <v>120</v>
      </c>
      <c r="AR341" s="12" t="s">
        <v>121</v>
      </c>
      <c r="AS341" s="1" t="n">
        <v>2017</v>
      </c>
      <c r="AT341" s="11" t="s">
        <v>122</v>
      </c>
    </row>
    <row r="342" customFormat="false" ht="12.75" hidden="false" customHeight="false" outlineLevel="0" collapsed="false">
      <c r="A342" s="1" t="n">
        <v>2016</v>
      </c>
      <c r="B342" s="1" t="s">
        <v>110</v>
      </c>
      <c r="C342" s="7" t="s">
        <v>135</v>
      </c>
      <c r="D342" s="1" t="s">
        <v>1311</v>
      </c>
      <c r="E342" s="1" t="s">
        <v>1312</v>
      </c>
      <c r="F342" s="1" t="s">
        <v>1313</v>
      </c>
      <c r="L342" s="8" t="s">
        <v>127</v>
      </c>
      <c r="M342" s="7" t="s">
        <v>114</v>
      </c>
      <c r="N342" s="7" t="s">
        <v>115</v>
      </c>
      <c r="P342" s="9" t="s">
        <v>1314</v>
      </c>
      <c r="R342" s="7" t="s">
        <v>133</v>
      </c>
      <c r="Y342" s="1" t="n">
        <v>1</v>
      </c>
      <c r="Z342" s="1" t="s">
        <v>118</v>
      </c>
      <c r="AA342" s="1" t="n">
        <v>37</v>
      </c>
      <c r="AB342" s="1" t="s">
        <v>118</v>
      </c>
      <c r="AC342" s="1" t="n">
        <v>8</v>
      </c>
      <c r="AD342" s="1" t="s">
        <v>115</v>
      </c>
      <c r="AM342" s="10" t="s">
        <v>1315</v>
      </c>
      <c r="AQ342" s="11" t="s">
        <v>120</v>
      </c>
      <c r="AR342" s="12" t="s">
        <v>121</v>
      </c>
      <c r="AS342" s="1" t="n">
        <v>2017</v>
      </c>
      <c r="AT342" s="11" t="s">
        <v>122</v>
      </c>
    </row>
    <row r="343" customFormat="false" ht="12.75" hidden="false" customHeight="false" outlineLevel="0" collapsed="false">
      <c r="A343" s="1" t="n">
        <v>2016</v>
      </c>
      <c r="B343" s="1" t="s">
        <v>110</v>
      </c>
      <c r="C343" s="7" t="s">
        <v>111</v>
      </c>
      <c r="G343" s="1" t="s">
        <v>1316</v>
      </c>
      <c r="L343" s="8" t="s">
        <v>113</v>
      </c>
      <c r="M343" s="7" t="s">
        <v>114</v>
      </c>
      <c r="N343" s="7" t="s">
        <v>115</v>
      </c>
      <c r="P343" s="9" t="s">
        <v>1317</v>
      </c>
      <c r="R343" s="7" t="s">
        <v>129</v>
      </c>
      <c r="Y343" s="1" t="n">
        <v>1</v>
      </c>
      <c r="Z343" s="1" t="s">
        <v>118</v>
      </c>
      <c r="AA343" s="1" t="n">
        <v>37</v>
      </c>
      <c r="AB343" s="1" t="s">
        <v>118</v>
      </c>
      <c r="AC343" s="1" t="n">
        <v>8</v>
      </c>
      <c r="AD343" s="1" t="s">
        <v>115</v>
      </c>
      <c r="AM343" s="10" t="s">
        <v>1318</v>
      </c>
      <c r="AQ343" s="11" t="s">
        <v>120</v>
      </c>
      <c r="AR343" s="12" t="s">
        <v>121</v>
      </c>
      <c r="AS343" s="1" t="n">
        <v>2017</v>
      </c>
      <c r="AT343" s="11" t="s">
        <v>122</v>
      </c>
    </row>
    <row r="344" customFormat="false" ht="12.75" hidden="false" customHeight="false" outlineLevel="0" collapsed="false">
      <c r="A344" s="1" t="n">
        <v>2016</v>
      </c>
      <c r="B344" s="1" t="s">
        <v>110</v>
      </c>
      <c r="C344" s="7" t="s">
        <v>111</v>
      </c>
      <c r="G344" s="1" t="s">
        <v>1319</v>
      </c>
      <c r="L344" s="8" t="s">
        <v>113</v>
      </c>
      <c r="M344" s="7" t="s">
        <v>114</v>
      </c>
      <c r="N344" s="7" t="s">
        <v>115</v>
      </c>
      <c r="P344" s="9" t="s">
        <v>1320</v>
      </c>
      <c r="R344" s="7" t="s">
        <v>129</v>
      </c>
      <c r="Y344" s="1" t="n">
        <v>1</v>
      </c>
      <c r="Z344" s="1" t="s">
        <v>118</v>
      </c>
      <c r="AA344" s="1" t="n">
        <v>37</v>
      </c>
      <c r="AB344" s="1" t="s">
        <v>118</v>
      </c>
      <c r="AC344" s="1" t="n">
        <v>8</v>
      </c>
      <c r="AD344" s="1" t="s">
        <v>115</v>
      </c>
      <c r="AM344" s="10" t="s">
        <v>1318</v>
      </c>
      <c r="AQ344" s="11" t="s">
        <v>120</v>
      </c>
      <c r="AR344" s="12" t="s">
        <v>121</v>
      </c>
      <c r="AS344" s="1" t="n">
        <v>2017</v>
      </c>
      <c r="AT344" s="11" t="s">
        <v>122</v>
      </c>
    </row>
    <row r="345" customFormat="false" ht="12.75" hidden="false" customHeight="false" outlineLevel="0" collapsed="false">
      <c r="A345" s="1" t="n">
        <v>2016</v>
      </c>
      <c r="B345" s="1" t="s">
        <v>110</v>
      </c>
      <c r="C345" s="7" t="s">
        <v>111</v>
      </c>
      <c r="G345" s="1" t="s">
        <v>1321</v>
      </c>
      <c r="L345" s="8" t="s">
        <v>113</v>
      </c>
      <c r="M345" s="7" t="s">
        <v>114</v>
      </c>
      <c r="N345" s="7" t="s">
        <v>115</v>
      </c>
      <c r="P345" s="9" t="s">
        <v>1322</v>
      </c>
      <c r="R345" s="7" t="s">
        <v>129</v>
      </c>
      <c r="Y345" s="1" t="n">
        <v>1</v>
      </c>
      <c r="Z345" s="1" t="s">
        <v>118</v>
      </c>
      <c r="AA345" s="1" t="n">
        <v>37</v>
      </c>
      <c r="AB345" s="1" t="s">
        <v>118</v>
      </c>
      <c r="AC345" s="1" t="n">
        <v>8</v>
      </c>
      <c r="AD345" s="1" t="s">
        <v>115</v>
      </c>
      <c r="AM345" s="10" t="s">
        <v>1323</v>
      </c>
      <c r="AQ345" s="11" t="s">
        <v>120</v>
      </c>
      <c r="AR345" s="12" t="s">
        <v>121</v>
      </c>
      <c r="AS345" s="1" t="n">
        <v>2017</v>
      </c>
      <c r="AT345" s="11" t="s">
        <v>122</v>
      </c>
    </row>
    <row r="346" customFormat="false" ht="12.75" hidden="false" customHeight="false" outlineLevel="0" collapsed="false">
      <c r="A346" s="1" t="n">
        <v>2016</v>
      </c>
      <c r="B346" s="1" t="s">
        <v>110</v>
      </c>
      <c r="C346" s="7" t="s">
        <v>111</v>
      </c>
      <c r="G346" s="1" t="s">
        <v>1324</v>
      </c>
      <c r="L346" s="8" t="s">
        <v>113</v>
      </c>
      <c r="M346" s="7" t="s">
        <v>114</v>
      </c>
      <c r="N346" s="7" t="s">
        <v>115</v>
      </c>
      <c r="P346" s="9" t="s">
        <v>1325</v>
      </c>
      <c r="R346" s="7" t="s">
        <v>129</v>
      </c>
      <c r="Y346" s="1" t="n">
        <v>1</v>
      </c>
      <c r="Z346" s="1" t="s">
        <v>118</v>
      </c>
      <c r="AA346" s="1" t="n">
        <v>37</v>
      </c>
      <c r="AB346" s="1" t="s">
        <v>118</v>
      </c>
      <c r="AC346" s="1" t="n">
        <v>8</v>
      </c>
      <c r="AD346" s="1" t="s">
        <v>115</v>
      </c>
      <c r="AM346" s="10" t="s">
        <v>1326</v>
      </c>
      <c r="AQ346" s="11" t="s">
        <v>120</v>
      </c>
      <c r="AR346" s="12" t="s">
        <v>121</v>
      </c>
      <c r="AS346" s="1" t="n">
        <v>2017</v>
      </c>
      <c r="AT346" s="11" t="s">
        <v>122</v>
      </c>
    </row>
    <row r="347" customFormat="false" ht="12.75" hidden="false" customHeight="false" outlineLevel="0" collapsed="false">
      <c r="A347" s="1" t="n">
        <v>2016</v>
      </c>
      <c r="B347" s="1" t="s">
        <v>110</v>
      </c>
      <c r="C347" s="7" t="s">
        <v>111</v>
      </c>
      <c r="G347" s="1" t="s">
        <v>1327</v>
      </c>
      <c r="L347" s="8" t="s">
        <v>113</v>
      </c>
      <c r="M347" s="7" t="s">
        <v>114</v>
      </c>
      <c r="N347" s="7" t="s">
        <v>115</v>
      </c>
      <c r="P347" s="9" t="s">
        <v>1328</v>
      </c>
      <c r="R347" s="7" t="s">
        <v>129</v>
      </c>
      <c r="Y347" s="1" t="n">
        <v>1</v>
      </c>
      <c r="Z347" s="1" t="s">
        <v>118</v>
      </c>
      <c r="AA347" s="1" t="n">
        <v>37</v>
      </c>
      <c r="AB347" s="1" t="s">
        <v>118</v>
      </c>
      <c r="AC347" s="1" t="n">
        <v>8</v>
      </c>
      <c r="AD347" s="1" t="s">
        <v>115</v>
      </c>
      <c r="AM347" s="10" t="s">
        <v>1329</v>
      </c>
      <c r="AQ347" s="11" t="s">
        <v>120</v>
      </c>
      <c r="AR347" s="12" t="s">
        <v>121</v>
      </c>
      <c r="AS347" s="1" t="n">
        <v>2017</v>
      </c>
      <c r="AT347" s="11" t="s">
        <v>122</v>
      </c>
    </row>
    <row r="348" customFormat="false" ht="12.75" hidden="false" customHeight="false" outlineLevel="0" collapsed="false">
      <c r="A348" s="1" t="n">
        <v>2016</v>
      </c>
      <c r="B348" s="1" t="s">
        <v>110</v>
      </c>
      <c r="C348" s="7" t="s">
        <v>111</v>
      </c>
      <c r="G348" s="1" t="s">
        <v>1330</v>
      </c>
      <c r="L348" s="8" t="s">
        <v>113</v>
      </c>
      <c r="M348" s="7" t="s">
        <v>114</v>
      </c>
      <c r="N348" s="7" t="s">
        <v>115</v>
      </c>
      <c r="P348" s="9" t="s">
        <v>1331</v>
      </c>
      <c r="R348" s="7" t="s">
        <v>129</v>
      </c>
      <c r="Y348" s="1" t="n">
        <v>1</v>
      </c>
      <c r="Z348" s="1" t="s">
        <v>118</v>
      </c>
      <c r="AA348" s="1" t="n">
        <v>37</v>
      </c>
      <c r="AB348" s="1" t="s">
        <v>118</v>
      </c>
      <c r="AC348" s="1" t="n">
        <v>8</v>
      </c>
      <c r="AD348" s="1" t="s">
        <v>115</v>
      </c>
      <c r="AM348" s="10" t="s">
        <v>505</v>
      </c>
      <c r="AQ348" s="11" t="s">
        <v>120</v>
      </c>
      <c r="AR348" s="12" t="s">
        <v>121</v>
      </c>
      <c r="AS348" s="1" t="n">
        <v>2017</v>
      </c>
      <c r="AT348" s="11" t="s">
        <v>122</v>
      </c>
    </row>
    <row r="349" customFormat="false" ht="12.75" hidden="false" customHeight="false" outlineLevel="0" collapsed="false">
      <c r="A349" s="1" t="n">
        <v>2016</v>
      </c>
      <c r="B349" s="1" t="s">
        <v>110</v>
      </c>
      <c r="C349" s="7" t="s">
        <v>111</v>
      </c>
      <c r="G349" s="1" t="s">
        <v>1332</v>
      </c>
      <c r="L349" s="8" t="s">
        <v>113</v>
      </c>
      <c r="M349" s="7" t="s">
        <v>114</v>
      </c>
      <c r="N349" s="7" t="s">
        <v>115</v>
      </c>
      <c r="P349" s="9" t="s">
        <v>1333</v>
      </c>
      <c r="R349" s="7" t="s">
        <v>133</v>
      </c>
      <c r="Y349" s="1" t="n">
        <v>1</v>
      </c>
      <c r="Z349" s="1" t="s">
        <v>118</v>
      </c>
      <c r="AA349" s="1" t="n">
        <v>37</v>
      </c>
      <c r="AB349" s="1" t="s">
        <v>118</v>
      </c>
      <c r="AC349" s="1" t="n">
        <v>8</v>
      </c>
      <c r="AD349" s="1" t="s">
        <v>115</v>
      </c>
      <c r="AM349" s="10" t="s">
        <v>1334</v>
      </c>
      <c r="AQ349" s="11" t="s">
        <v>120</v>
      </c>
      <c r="AR349" s="12" t="s">
        <v>121</v>
      </c>
      <c r="AS349" s="1" t="n">
        <v>2017</v>
      </c>
      <c r="AT349" s="11" t="s">
        <v>122</v>
      </c>
    </row>
    <row r="350" customFormat="false" ht="12.75" hidden="false" customHeight="false" outlineLevel="0" collapsed="false">
      <c r="A350" s="1" t="n">
        <v>2016</v>
      </c>
      <c r="B350" s="1" t="s">
        <v>110</v>
      </c>
      <c r="C350" s="7" t="s">
        <v>111</v>
      </c>
      <c r="G350" s="1" t="s">
        <v>1335</v>
      </c>
      <c r="L350" s="8" t="s">
        <v>113</v>
      </c>
      <c r="M350" s="7" t="s">
        <v>114</v>
      </c>
      <c r="N350" s="7" t="s">
        <v>115</v>
      </c>
      <c r="P350" s="9" t="s">
        <v>1336</v>
      </c>
      <c r="R350" s="7" t="s">
        <v>133</v>
      </c>
      <c r="Y350" s="1" t="n">
        <v>1</v>
      </c>
      <c r="Z350" s="1" t="s">
        <v>118</v>
      </c>
      <c r="AA350" s="1" t="n">
        <v>37</v>
      </c>
      <c r="AB350" s="1" t="s">
        <v>118</v>
      </c>
      <c r="AC350" s="1" t="n">
        <v>8</v>
      </c>
      <c r="AD350" s="1" t="s">
        <v>115</v>
      </c>
      <c r="AM350" s="10" t="s">
        <v>1337</v>
      </c>
      <c r="AQ350" s="11" t="s">
        <v>120</v>
      </c>
      <c r="AR350" s="12" t="s">
        <v>121</v>
      </c>
      <c r="AS350" s="1" t="n">
        <v>2017</v>
      </c>
      <c r="AT350" s="11" t="s">
        <v>122</v>
      </c>
    </row>
    <row r="351" customFormat="false" ht="12.75" hidden="false" customHeight="false" outlineLevel="0" collapsed="false">
      <c r="A351" s="1" t="n">
        <v>2016</v>
      </c>
      <c r="B351" s="1" t="s">
        <v>110</v>
      </c>
      <c r="C351" s="7" t="s">
        <v>111</v>
      </c>
      <c r="G351" s="1" t="s">
        <v>1338</v>
      </c>
      <c r="L351" s="8" t="s">
        <v>157</v>
      </c>
      <c r="M351" s="7" t="s">
        <v>114</v>
      </c>
      <c r="N351" s="7" t="s">
        <v>115</v>
      </c>
      <c r="P351" s="9" t="s">
        <v>1339</v>
      </c>
      <c r="R351" s="7" t="s">
        <v>133</v>
      </c>
      <c r="Y351" s="1" t="n">
        <v>1</v>
      </c>
      <c r="Z351" s="1" t="s">
        <v>118</v>
      </c>
      <c r="AA351" s="1" t="n">
        <v>37</v>
      </c>
      <c r="AB351" s="1" t="s">
        <v>118</v>
      </c>
      <c r="AC351" s="1" t="n">
        <v>8</v>
      </c>
      <c r="AD351" s="1" t="s">
        <v>115</v>
      </c>
      <c r="AM351" s="10" t="s">
        <v>1340</v>
      </c>
      <c r="AQ351" s="11" t="s">
        <v>120</v>
      </c>
      <c r="AR351" s="12" t="s">
        <v>121</v>
      </c>
      <c r="AS351" s="1" t="n">
        <v>2017</v>
      </c>
      <c r="AT351" s="11" t="s">
        <v>122</v>
      </c>
    </row>
    <row r="352" customFormat="false" ht="12.75" hidden="false" customHeight="false" outlineLevel="0" collapsed="false">
      <c r="A352" s="1" t="n">
        <v>2016</v>
      </c>
      <c r="B352" s="1" t="s">
        <v>110</v>
      </c>
      <c r="C352" s="7" t="s">
        <v>111</v>
      </c>
      <c r="G352" s="1" t="s">
        <v>1341</v>
      </c>
      <c r="L352" s="8" t="s">
        <v>157</v>
      </c>
      <c r="M352" s="7" t="s">
        <v>114</v>
      </c>
      <c r="N352" s="7" t="s">
        <v>115</v>
      </c>
      <c r="P352" s="9" t="s">
        <v>1342</v>
      </c>
      <c r="R352" s="7" t="s">
        <v>129</v>
      </c>
      <c r="Y352" s="1" t="n">
        <v>1</v>
      </c>
      <c r="Z352" s="1" t="s">
        <v>118</v>
      </c>
      <c r="AA352" s="1" t="n">
        <v>37</v>
      </c>
      <c r="AB352" s="1" t="s">
        <v>118</v>
      </c>
      <c r="AC352" s="1" t="n">
        <v>8</v>
      </c>
      <c r="AD352" s="1" t="s">
        <v>115</v>
      </c>
      <c r="AM352" s="10" t="s">
        <v>1343</v>
      </c>
      <c r="AQ352" s="11" t="s">
        <v>120</v>
      </c>
      <c r="AR352" s="12" t="s">
        <v>121</v>
      </c>
      <c r="AS352" s="1" t="n">
        <v>2017</v>
      </c>
      <c r="AT352" s="11" t="s">
        <v>122</v>
      </c>
    </row>
    <row r="353" customFormat="false" ht="12.75" hidden="false" customHeight="false" outlineLevel="0" collapsed="false">
      <c r="A353" s="1" t="n">
        <v>2016</v>
      </c>
      <c r="B353" s="1" t="s">
        <v>110</v>
      </c>
      <c r="C353" s="7" t="s">
        <v>111</v>
      </c>
      <c r="G353" s="1" t="s">
        <v>1344</v>
      </c>
      <c r="L353" s="8" t="s">
        <v>113</v>
      </c>
      <c r="M353" s="7" t="s">
        <v>114</v>
      </c>
      <c r="N353" s="7" t="s">
        <v>115</v>
      </c>
      <c r="P353" s="9" t="s">
        <v>1345</v>
      </c>
      <c r="R353" s="7" t="s">
        <v>129</v>
      </c>
      <c r="Y353" s="1" t="n">
        <v>1</v>
      </c>
      <c r="Z353" s="1" t="s">
        <v>118</v>
      </c>
      <c r="AA353" s="1" t="n">
        <v>37</v>
      </c>
      <c r="AB353" s="1" t="s">
        <v>118</v>
      </c>
      <c r="AC353" s="1" t="n">
        <v>8</v>
      </c>
      <c r="AD353" s="1" t="s">
        <v>115</v>
      </c>
      <c r="AM353" s="10" t="s">
        <v>1346</v>
      </c>
      <c r="AQ353" s="11" t="s">
        <v>120</v>
      </c>
      <c r="AR353" s="12" t="s">
        <v>121</v>
      </c>
      <c r="AS353" s="1" t="n">
        <v>2017</v>
      </c>
      <c r="AT353" s="11" t="s">
        <v>122</v>
      </c>
    </row>
    <row r="354" customFormat="false" ht="12.75" hidden="false" customHeight="false" outlineLevel="0" collapsed="false">
      <c r="A354" s="1" t="n">
        <v>2016</v>
      </c>
      <c r="B354" s="1" t="s">
        <v>110</v>
      </c>
      <c r="C354" s="7" t="s">
        <v>111</v>
      </c>
      <c r="G354" s="1" t="s">
        <v>1347</v>
      </c>
      <c r="L354" s="8" t="s">
        <v>113</v>
      </c>
      <c r="M354" s="7" t="s">
        <v>114</v>
      </c>
      <c r="N354" s="7" t="s">
        <v>115</v>
      </c>
      <c r="P354" s="9" t="s">
        <v>1348</v>
      </c>
      <c r="R354" s="7" t="s">
        <v>133</v>
      </c>
      <c r="Y354" s="1" t="n">
        <v>1</v>
      </c>
      <c r="Z354" s="1" t="s">
        <v>118</v>
      </c>
      <c r="AA354" s="1" t="n">
        <v>37</v>
      </c>
      <c r="AB354" s="1" t="s">
        <v>118</v>
      </c>
      <c r="AC354" s="1" t="n">
        <v>8</v>
      </c>
      <c r="AD354" s="1" t="s">
        <v>115</v>
      </c>
      <c r="AM354" s="10" t="s">
        <v>1349</v>
      </c>
      <c r="AQ354" s="11" t="s">
        <v>120</v>
      </c>
      <c r="AR354" s="12" t="s">
        <v>121</v>
      </c>
      <c r="AS354" s="1" t="n">
        <v>2017</v>
      </c>
      <c r="AT354" s="11" t="s">
        <v>122</v>
      </c>
    </row>
    <row r="355" customFormat="false" ht="12.75" hidden="false" customHeight="false" outlineLevel="0" collapsed="false">
      <c r="A355" s="1" t="n">
        <v>2016</v>
      </c>
      <c r="B355" s="1" t="s">
        <v>110</v>
      </c>
      <c r="C355" s="7" t="s">
        <v>135</v>
      </c>
      <c r="D355" s="1" t="s">
        <v>1350</v>
      </c>
      <c r="E355" s="1" t="s">
        <v>1351</v>
      </c>
      <c r="F355" s="1" t="s">
        <v>965</v>
      </c>
      <c r="L355" s="8" t="s">
        <v>127</v>
      </c>
      <c r="M355" s="7" t="s">
        <v>114</v>
      </c>
      <c r="N355" s="7" t="s">
        <v>115</v>
      </c>
      <c r="P355" s="9" t="s">
        <v>1352</v>
      </c>
      <c r="R355" s="7" t="s">
        <v>133</v>
      </c>
      <c r="Y355" s="1" t="n">
        <v>1</v>
      </c>
      <c r="Z355" s="1" t="s">
        <v>118</v>
      </c>
      <c r="AA355" s="1" t="n">
        <v>37</v>
      </c>
      <c r="AB355" s="1" t="s">
        <v>118</v>
      </c>
      <c r="AC355" s="1" t="n">
        <v>8</v>
      </c>
      <c r="AD355" s="1" t="s">
        <v>115</v>
      </c>
      <c r="AM355" s="10" t="s">
        <v>1353</v>
      </c>
      <c r="AQ355" s="11" t="s">
        <v>120</v>
      </c>
      <c r="AR355" s="12" t="s">
        <v>121</v>
      </c>
      <c r="AS355" s="1" t="n">
        <v>2017</v>
      </c>
      <c r="AT355" s="11" t="s">
        <v>122</v>
      </c>
    </row>
    <row r="356" customFormat="false" ht="12.75" hidden="false" customHeight="false" outlineLevel="0" collapsed="false">
      <c r="A356" s="1" t="n">
        <v>2016</v>
      </c>
      <c r="B356" s="1" t="s">
        <v>110</v>
      </c>
      <c r="C356" s="7" t="s">
        <v>111</v>
      </c>
      <c r="G356" s="1" t="s">
        <v>1354</v>
      </c>
      <c r="L356" s="8" t="s">
        <v>113</v>
      </c>
      <c r="M356" s="7" t="s">
        <v>114</v>
      </c>
      <c r="N356" s="1" t="s">
        <v>115</v>
      </c>
      <c r="P356" s="9" t="s">
        <v>1355</v>
      </c>
      <c r="R356" s="7" t="s">
        <v>129</v>
      </c>
      <c r="Y356" s="1" t="n">
        <v>8</v>
      </c>
      <c r="Z356" s="7" t="s">
        <v>115</v>
      </c>
      <c r="AA356" s="1" t="n">
        <v>8</v>
      </c>
      <c r="AB356" s="7" t="s">
        <v>115</v>
      </c>
      <c r="AC356" s="1" t="n">
        <v>8</v>
      </c>
      <c r="AD356" s="7" t="s">
        <v>115</v>
      </c>
      <c r="AM356" s="10" t="s">
        <v>1356</v>
      </c>
      <c r="AQ356" s="11" t="s">
        <v>120</v>
      </c>
      <c r="AR356" s="12" t="s">
        <v>121</v>
      </c>
      <c r="AS356" s="1" t="n">
        <v>2017</v>
      </c>
      <c r="AT356" s="11" t="s">
        <v>122</v>
      </c>
    </row>
    <row r="357" customFormat="false" ht="12.75" hidden="false" customHeight="false" outlineLevel="0" collapsed="false">
      <c r="A357" s="1" t="n">
        <v>2016</v>
      </c>
      <c r="B357" s="1" t="s">
        <v>110</v>
      </c>
      <c r="C357" s="7" t="s">
        <v>111</v>
      </c>
      <c r="G357" s="1" t="s">
        <v>1357</v>
      </c>
      <c r="L357" s="8" t="s">
        <v>113</v>
      </c>
      <c r="M357" s="7" t="s">
        <v>114</v>
      </c>
      <c r="N357" s="7" t="s">
        <v>115</v>
      </c>
      <c r="P357" s="9" t="s">
        <v>1358</v>
      </c>
      <c r="R357" s="7" t="s">
        <v>274</v>
      </c>
      <c r="Y357" s="1" t="n">
        <v>1</v>
      </c>
      <c r="Z357" s="1" t="s">
        <v>118</v>
      </c>
      <c r="AA357" s="1" t="n">
        <v>37</v>
      </c>
      <c r="AB357" s="1" t="s">
        <v>118</v>
      </c>
      <c r="AC357" s="1" t="n">
        <v>8</v>
      </c>
      <c r="AD357" s="1" t="s">
        <v>115</v>
      </c>
      <c r="AM357" s="10" t="s">
        <v>1359</v>
      </c>
      <c r="AQ357" s="11" t="s">
        <v>120</v>
      </c>
      <c r="AR357" s="12" t="s">
        <v>121</v>
      </c>
      <c r="AS357" s="1" t="n">
        <v>2017</v>
      </c>
      <c r="AT357" s="11" t="s">
        <v>122</v>
      </c>
    </row>
    <row r="358" customFormat="false" ht="12.75" hidden="false" customHeight="false" outlineLevel="0" collapsed="false">
      <c r="A358" s="1" t="n">
        <v>2016</v>
      </c>
      <c r="B358" s="1" t="s">
        <v>110</v>
      </c>
      <c r="C358" s="7" t="s">
        <v>111</v>
      </c>
      <c r="G358" s="1" t="s">
        <v>1360</v>
      </c>
      <c r="L358" s="8" t="s">
        <v>127</v>
      </c>
      <c r="M358" s="7" t="s">
        <v>114</v>
      </c>
      <c r="N358" s="1" t="s">
        <v>115</v>
      </c>
      <c r="P358" s="9" t="s">
        <v>1361</v>
      </c>
      <c r="R358" s="7" t="s">
        <v>133</v>
      </c>
      <c r="Y358" s="1" t="n">
        <v>8</v>
      </c>
      <c r="Z358" s="7" t="s">
        <v>115</v>
      </c>
      <c r="AA358" s="1" t="n">
        <v>8</v>
      </c>
      <c r="AB358" s="7" t="s">
        <v>115</v>
      </c>
      <c r="AC358" s="1" t="n">
        <v>8</v>
      </c>
      <c r="AD358" s="7" t="s">
        <v>115</v>
      </c>
      <c r="AM358" s="10" t="s">
        <v>1362</v>
      </c>
      <c r="AQ358" s="11" t="s">
        <v>120</v>
      </c>
      <c r="AR358" s="12" t="s">
        <v>121</v>
      </c>
      <c r="AS358" s="1" t="n">
        <v>2017</v>
      </c>
      <c r="AT358" s="11" t="s">
        <v>122</v>
      </c>
    </row>
    <row r="359" customFormat="false" ht="12.75" hidden="false" customHeight="false" outlineLevel="0" collapsed="false">
      <c r="A359" s="1" t="n">
        <v>2016</v>
      </c>
      <c r="B359" s="1" t="s">
        <v>110</v>
      </c>
      <c r="C359" s="7" t="s">
        <v>111</v>
      </c>
      <c r="G359" s="1" t="s">
        <v>1363</v>
      </c>
      <c r="L359" s="8" t="s">
        <v>127</v>
      </c>
      <c r="M359" s="7" t="s">
        <v>114</v>
      </c>
      <c r="N359" s="7" t="s">
        <v>115</v>
      </c>
      <c r="P359" s="9" t="s">
        <v>1364</v>
      </c>
      <c r="R359" s="7" t="s">
        <v>129</v>
      </c>
      <c r="Y359" s="1" t="n">
        <v>1</v>
      </c>
      <c r="Z359" s="1" t="s">
        <v>118</v>
      </c>
      <c r="AA359" s="1" t="n">
        <v>37</v>
      </c>
      <c r="AB359" s="1" t="s">
        <v>118</v>
      </c>
      <c r="AC359" s="1" t="n">
        <v>8</v>
      </c>
      <c r="AD359" s="1" t="s">
        <v>115</v>
      </c>
      <c r="AM359" s="10" t="s">
        <v>1365</v>
      </c>
      <c r="AQ359" s="11" t="s">
        <v>120</v>
      </c>
      <c r="AR359" s="12" t="s">
        <v>121</v>
      </c>
      <c r="AS359" s="1" t="n">
        <v>2017</v>
      </c>
      <c r="AT359" s="11" t="s">
        <v>122</v>
      </c>
    </row>
    <row r="360" customFormat="false" ht="12.75" hidden="false" customHeight="false" outlineLevel="0" collapsed="false">
      <c r="A360" s="1" t="n">
        <v>2016</v>
      </c>
      <c r="B360" s="1" t="s">
        <v>110</v>
      </c>
      <c r="C360" s="7" t="s">
        <v>111</v>
      </c>
      <c r="G360" s="1" t="s">
        <v>1366</v>
      </c>
      <c r="L360" s="8" t="s">
        <v>113</v>
      </c>
      <c r="M360" s="7" t="s">
        <v>114</v>
      </c>
      <c r="N360" s="7" t="s">
        <v>115</v>
      </c>
      <c r="P360" s="9" t="s">
        <v>1367</v>
      </c>
      <c r="R360" s="7" t="s">
        <v>129</v>
      </c>
      <c r="Y360" s="1" t="n">
        <v>1</v>
      </c>
      <c r="Z360" s="1" t="s">
        <v>118</v>
      </c>
      <c r="AA360" s="1" t="n">
        <v>37</v>
      </c>
      <c r="AB360" s="1" t="s">
        <v>118</v>
      </c>
      <c r="AC360" s="1" t="n">
        <v>8</v>
      </c>
      <c r="AD360" s="1" t="s">
        <v>115</v>
      </c>
      <c r="AM360" s="10" t="s">
        <v>1368</v>
      </c>
      <c r="AQ360" s="11" t="s">
        <v>120</v>
      </c>
      <c r="AR360" s="12" t="s">
        <v>121</v>
      </c>
      <c r="AS360" s="1" t="n">
        <v>2017</v>
      </c>
      <c r="AT360" s="11" t="s">
        <v>122</v>
      </c>
    </row>
    <row r="361" customFormat="false" ht="12.75" hidden="false" customHeight="false" outlineLevel="0" collapsed="false">
      <c r="A361" s="1" t="n">
        <v>2016</v>
      </c>
      <c r="B361" s="1" t="s">
        <v>110</v>
      </c>
      <c r="C361" s="7" t="s">
        <v>111</v>
      </c>
      <c r="G361" s="1" t="s">
        <v>1369</v>
      </c>
      <c r="L361" s="8" t="s">
        <v>113</v>
      </c>
      <c r="M361" s="7" t="s">
        <v>114</v>
      </c>
      <c r="N361" s="7" t="s">
        <v>115</v>
      </c>
      <c r="P361" s="9" t="s">
        <v>1370</v>
      </c>
      <c r="R361" s="7" t="s">
        <v>129</v>
      </c>
      <c r="Y361" s="1" t="n">
        <v>1</v>
      </c>
      <c r="Z361" s="1" t="s">
        <v>118</v>
      </c>
      <c r="AA361" s="1" t="n">
        <v>37</v>
      </c>
      <c r="AB361" s="1" t="s">
        <v>118</v>
      </c>
      <c r="AC361" s="1" t="n">
        <v>8</v>
      </c>
      <c r="AD361" s="1" t="s">
        <v>115</v>
      </c>
      <c r="AM361" s="10" t="s">
        <v>1371</v>
      </c>
      <c r="AQ361" s="11" t="s">
        <v>120</v>
      </c>
      <c r="AR361" s="12" t="s">
        <v>121</v>
      </c>
      <c r="AS361" s="1" t="n">
        <v>2017</v>
      </c>
      <c r="AT361" s="11" t="s">
        <v>122</v>
      </c>
    </row>
    <row r="362" customFormat="false" ht="12.75" hidden="false" customHeight="false" outlineLevel="0" collapsed="false">
      <c r="A362" s="1" t="n">
        <v>2016</v>
      </c>
      <c r="B362" s="1" t="s">
        <v>110</v>
      </c>
      <c r="C362" s="7" t="s">
        <v>111</v>
      </c>
      <c r="G362" s="1" t="s">
        <v>1372</v>
      </c>
      <c r="L362" s="8" t="s">
        <v>157</v>
      </c>
      <c r="M362" s="7" t="s">
        <v>114</v>
      </c>
      <c r="N362" s="7" t="s">
        <v>115</v>
      </c>
      <c r="P362" s="9" t="s">
        <v>1373</v>
      </c>
      <c r="R362" s="7" t="s">
        <v>133</v>
      </c>
      <c r="Y362" s="1" t="n">
        <v>1</v>
      </c>
      <c r="Z362" s="1" t="s">
        <v>118</v>
      </c>
      <c r="AA362" s="1" t="n">
        <v>37</v>
      </c>
      <c r="AB362" s="1" t="s">
        <v>118</v>
      </c>
      <c r="AC362" s="1" t="n">
        <v>8</v>
      </c>
      <c r="AD362" s="1" t="s">
        <v>115</v>
      </c>
      <c r="AM362" s="10" t="s">
        <v>1374</v>
      </c>
      <c r="AQ362" s="11" t="s">
        <v>120</v>
      </c>
      <c r="AR362" s="12" t="s">
        <v>121</v>
      </c>
      <c r="AS362" s="1" t="n">
        <v>2017</v>
      </c>
      <c r="AT362" s="11" t="s">
        <v>122</v>
      </c>
    </row>
    <row r="363" customFormat="false" ht="12.75" hidden="false" customHeight="false" outlineLevel="0" collapsed="false">
      <c r="A363" s="1" t="n">
        <v>2016</v>
      </c>
      <c r="B363" s="1" t="s">
        <v>110</v>
      </c>
      <c r="C363" s="7" t="s">
        <v>135</v>
      </c>
      <c r="D363" s="1" t="s">
        <v>1375</v>
      </c>
      <c r="E363" s="1" t="s">
        <v>1376</v>
      </c>
      <c r="F363" s="1" t="s">
        <v>681</v>
      </c>
      <c r="L363" s="8" t="s">
        <v>113</v>
      </c>
      <c r="M363" s="7" t="s">
        <v>114</v>
      </c>
      <c r="N363" s="7" t="s">
        <v>115</v>
      </c>
      <c r="P363" s="9" t="s">
        <v>1377</v>
      </c>
      <c r="R363" s="7" t="s">
        <v>133</v>
      </c>
      <c r="Y363" s="1" t="n">
        <v>1</v>
      </c>
      <c r="Z363" s="1" t="s">
        <v>118</v>
      </c>
      <c r="AA363" s="1" t="n">
        <v>37</v>
      </c>
      <c r="AB363" s="1" t="s">
        <v>118</v>
      </c>
      <c r="AC363" s="1" t="n">
        <v>8</v>
      </c>
      <c r="AD363" s="1" t="s">
        <v>115</v>
      </c>
      <c r="AM363" s="10" t="s">
        <v>1378</v>
      </c>
      <c r="AQ363" s="11" t="s">
        <v>120</v>
      </c>
      <c r="AR363" s="12" t="s">
        <v>121</v>
      </c>
      <c r="AS363" s="1" t="n">
        <v>2017</v>
      </c>
      <c r="AT363" s="11" t="s">
        <v>122</v>
      </c>
    </row>
    <row r="364" customFormat="false" ht="12.75" hidden="false" customHeight="false" outlineLevel="0" collapsed="false">
      <c r="A364" s="1" t="n">
        <v>2016</v>
      </c>
      <c r="B364" s="1" t="s">
        <v>110</v>
      </c>
      <c r="C364" s="7" t="s">
        <v>111</v>
      </c>
      <c r="G364" s="1" t="s">
        <v>1379</v>
      </c>
      <c r="L364" s="8" t="s">
        <v>127</v>
      </c>
      <c r="M364" s="7" t="s">
        <v>114</v>
      </c>
      <c r="N364" s="1" t="s">
        <v>115</v>
      </c>
      <c r="P364" s="9" t="s">
        <v>1380</v>
      </c>
      <c r="R364" s="7" t="s">
        <v>1099</v>
      </c>
      <c r="Y364" s="1" t="n">
        <v>8</v>
      </c>
      <c r="Z364" s="7" t="s">
        <v>115</v>
      </c>
      <c r="AA364" s="1" t="n">
        <v>8</v>
      </c>
      <c r="AB364" s="7" t="s">
        <v>115</v>
      </c>
      <c r="AC364" s="1" t="n">
        <v>8</v>
      </c>
      <c r="AD364" s="7" t="s">
        <v>115</v>
      </c>
      <c r="AM364" s="10" t="s">
        <v>1381</v>
      </c>
      <c r="AQ364" s="11" t="s">
        <v>120</v>
      </c>
      <c r="AR364" s="12" t="s">
        <v>121</v>
      </c>
      <c r="AS364" s="1" t="n">
        <v>2017</v>
      </c>
      <c r="AT364" s="11" t="s">
        <v>122</v>
      </c>
    </row>
    <row r="365" customFormat="false" ht="15.75" hidden="false" customHeight="false" outlineLevel="0" collapsed="false">
      <c r="A365" s="1" t="n">
        <v>2016</v>
      </c>
      <c r="B365" s="1" t="s">
        <v>110</v>
      </c>
      <c r="C365" s="7" t="s">
        <v>111</v>
      </c>
      <c r="G365" s="1" t="s">
        <v>1382</v>
      </c>
      <c r="L365" s="8" t="s">
        <v>157</v>
      </c>
      <c r="M365" s="7" t="s">
        <v>114</v>
      </c>
      <c r="N365" s="1" t="s">
        <v>115</v>
      </c>
      <c r="P365" s="9" t="s">
        <v>1383</v>
      </c>
      <c r="R365" s="7" t="s">
        <v>133</v>
      </c>
      <c r="Y365" s="1" t="n">
        <v>1</v>
      </c>
      <c r="Z365" s="13" t="s">
        <v>118</v>
      </c>
      <c r="AA365" s="1" t="n">
        <v>37</v>
      </c>
      <c r="AB365" s="13" t="s">
        <v>118</v>
      </c>
      <c r="AC365" s="1" t="n">
        <v>8</v>
      </c>
      <c r="AD365" s="1" t="s">
        <v>115</v>
      </c>
      <c r="AM365" s="16" t="s">
        <v>1384</v>
      </c>
      <c r="AQ365" s="11" t="s">
        <v>120</v>
      </c>
      <c r="AR365" s="12" t="s">
        <v>121</v>
      </c>
      <c r="AS365" s="1" t="n">
        <v>2017</v>
      </c>
      <c r="AT365" s="11" t="s">
        <v>122</v>
      </c>
    </row>
    <row r="366" customFormat="false" ht="12.75" hidden="false" customHeight="false" outlineLevel="0" collapsed="false">
      <c r="A366" s="1" t="n">
        <v>2016</v>
      </c>
      <c r="B366" s="1" t="s">
        <v>110</v>
      </c>
      <c r="C366" s="7" t="s">
        <v>111</v>
      </c>
      <c r="G366" s="1" t="s">
        <v>1385</v>
      </c>
      <c r="L366" s="8" t="s">
        <v>127</v>
      </c>
      <c r="M366" s="7" t="s">
        <v>114</v>
      </c>
      <c r="N366" s="7" t="s">
        <v>115</v>
      </c>
      <c r="P366" s="9" t="s">
        <v>1386</v>
      </c>
      <c r="R366" s="7" t="s">
        <v>1099</v>
      </c>
      <c r="Y366" s="1" t="n">
        <v>1</v>
      </c>
      <c r="Z366" s="1" t="s">
        <v>118</v>
      </c>
      <c r="AA366" s="1" t="n">
        <v>37</v>
      </c>
      <c r="AB366" s="1" t="s">
        <v>118</v>
      </c>
      <c r="AC366" s="1" t="n">
        <v>8</v>
      </c>
      <c r="AD366" s="1" t="s">
        <v>115</v>
      </c>
      <c r="AM366" s="10" t="s">
        <v>1387</v>
      </c>
      <c r="AQ366" s="11" t="s">
        <v>120</v>
      </c>
      <c r="AR366" s="12" t="s">
        <v>121</v>
      </c>
      <c r="AS366" s="1" t="n">
        <v>2017</v>
      </c>
      <c r="AT366" s="11" t="s">
        <v>122</v>
      </c>
    </row>
    <row r="367" customFormat="false" ht="12.75" hidden="false" customHeight="false" outlineLevel="0" collapsed="false">
      <c r="A367" s="1" t="n">
        <v>2016</v>
      </c>
      <c r="B367" s="1" t="s">
        <v>110</v>
      </c>
      <c r="C367" s="7" t="s">
        <v>111</v>
      </c>
      <c r="G367" s="1" t="s">
        <v>1388</v>
      </c>
      <c r="L367" s="8" t="s">
        <v>113</v>
      </c>
      <c r="M367" s="7" t="s">
        <v>114</v>
      </c>
      <c r="N367" s="7" t="s">
        <v>115</v>
      </c>
      <c r="P367" s="9" t="s">
        <v>1389</v>
      </c>
      <c r="R367" s="7" t="s">
        <v>1099</v>
      </c>
      <c r="Y367" s="1" t="n">
        <v>1</v>
      </c>
      <c r="Z367" s="1" t="s">
        <v>118</v>
      </c>
      <c r="AA367" s="1" t="n">
        <v>37</v>
      </c>
      <c r="AB367" s="1" t="s">
        <v>118</v>
      </c>
      <c r="AC367" s="1" t="n">
        <v>8</v>
      </c>
      <c r="AD367" s="1" t="s">
        <v>115</v>
      </c>
      <c r="AM367" s="10" t="s">
        <v>1390</v>
      </c>
      <c r="AQ367" s="11" t="s">
        <v>120</v>
      </c>
      <c r="AR367" s="12" t="s">
        <v>121</v>
      </c>
      <c r="AS367" s="1" t="n">
        <v>2017</v>
      </c>
      <c r="AT367" s="11" t="s">
        <v>122</v>
      </c>
    </row>
    <row r="368" customFormat="false" ht="12.75" hidden="false" customHeight="false" outlineLevel="0" collapsed="false">
      <c r="A368" s="1" t="n">
        <v>2016</v>
      </c>
      <c r="B368" s="1" t="s">
        <v>110</v>
      </c>
      <c r="C368" s="7" t="s">
        <v>135</v>
      </c>
      <c r="D368" s="1" t="s">
        <v>1391</v>
      </c>
      <c r="E368" s="1" t="s">
        <v>1392</v>
      </c>
      <c r="F368" s="1" t="s">
        <v>470</v>
      </c>
      <c r="L368" s="8" t="s">
        <v>113</v>
      </c>
      <c r="M368" s="7" t="s">
        <v>114</v>
      </c>
      <c r="N368" s="7" t="s">
        <v>115</v>
      </c>
      <c r="P368" s="9" t="s">
        <v>1393</v>
      </c>
      <c r="R368" s="7" t="s">
        <v>1099</v>
      </c>
      <c r="Y368" s="1" t="n">
        <v>1</v>
      </c>
      <c r="Z368" s="1" t="s">
        <v>118</v>
      </c>
      <c r="AA368" s="1" t="n">
        <v>37</v>
      </c>
      <c r="AB368" s="1" t="s">
        <v>118</v>
      </c>
      <c r="AC368" s="1" t="n">
        <v>8</v>
      </c>
      <c r="AD368" s="1" t="s">
        <v>115</v>
      </c>
      <c r="AM368" s="10" t="s">
        <v>1394</v>
      </c>
      <c r="AQ368" s="11" t="s">
        <v>120</v>
      </c>
      <c r="AR368" s="12" t="s">
        <v>121</v>
      </c>
      <c r="AS368" s="1" t="n">
        <v>2017</v>
      </c>
      <c r="AT368" s="11" t="s">
        <v>122</v>
      </c>
    </row>
    <row r="369" customFormat="false" ht="12.75" hidden="false" customHeight="false" outlineLevel="0" collapsed="false">
      <c r="A369" s="1" t="n">
        <v>2016</v>
      </c>
      <c r="B369" s="1" t="s">
        <v>110</v>
      </c>
      <c r="C369" s="7" t="s">
        <v>111</v>
      </c>
      <c r="G369" s="1" t="s">
        <v>1395</v>
      </c>
      <c r="L369" s="8" t="s">
        <v>113</v>
      </c>
      <c r="M369" s="7" t="s">
        <v>114</v>
      </c>
      <c r="N369" s="7" t="s">
        <v>115</v>
      </c>
      <c r="P369" s="9" t="s">
        <v>1396</v>
      </c>
      <c r="R369" s="7" t="s">
        <v>129</v>
      </c>
      <c r="Y369" s="1" t="n">
        <v>1</v>
      </c>
      <c r="Z369" s="1" t="s">
        <v>118</v>
      </c>
      <c r="AA369" s="1" t="n">
        <v>37</v>
      </c>
      <c r="AB369" s="1" t="s">
        <v>118</v>
      </c>
      <c r="AC369" s="1" t="n">
        <v>8</v>
      </c>
      <c r="AD369" s="1" t="s">
        <v>115</v>
      </c>
      <c r="AM369" s="10" t="s">
        <v>1397</v>
      </c>
      <c r="AQ369" s="11" t="s">
        <v>120</v>
      </c>
      <c r="AR369" s="12" t="s">
        <v>121</v>
      </c>
      <c r="AS369" s="1" t="n">
        <v>2017</v>
      </c>
      <c r="AT369" s="11" t="s">
        <v>122</v>
      </c>
    </row>
    <row r="370" customFormat="false" ht="12.75" hidden="false" customHeight="false" outlineLevel="0" collapsed="false">
      <c r="A370" s="1" t="n">
        <v>2016</v>
      </c>
      <c r="B370" s="1" t="s">
        <v>110</v>
      </c>
      <c r="C370" s="7" t="s">
        <v>111</v>
      </c>
      <c r="G370" s="1" t="s">
        <v>1398</v>
      </c>
      <c r="L370" s="8" t="s">
        <v>127</v>
      </c>
      <c r="M370" s="7" t="s">
        <v>114</v>
      </c>
      <c r="N370" s="1" t="s">
        <v>115</v>
      </c>
      <c r="P370" s="9" t="s">
        <v>1399</v>
      </c>
      <c r="R370" s="7" t="s">
        <v>212</v>
      </c>
      <c r="Y370" s="1" t="n">
        <v>8</v>
      </c>
      <c r="Z370" s="7" t="s">
        <v>115</v>
      </c>
      <c r="AA370" s="1" t="n">
        <v>8</v>
      </c>
      <c r="AB370" s="7" t="s">
        <v>115</v>
      </c>
      <c r="AC370" s="1" t="n">
        <v>8</v>
      </c>
      <c r="AD370" s="7" t="s">
        <v>115</v>
      </c>
      <c r="AM370" s="10" t="s">
        <v>1400</v>
      </c>
      <c r="AQ370" s="11" t="s">
        <v>120</v>
      </c>
      <c r="AR370" s="12" t="s">
        <v>121</v>
      </c>
      <c r="AS370" s="1" t="n">
        <v>2017</v>
      </c>
      <c r="AT370" s="11" t="s">
        <v>122</v>
      </c>
    </row>
    <row r="371" customFormat="false" ht="15.75" hidden="false" customHeight="false" outlineLevel="0" collapsed="false">
      <c r="A371" s="1" t="n">
        <v>2016</v>
      </c>
      <c r="B371" s="1" t="s">
        <v>110</v>
      </c>
      <c r="C371" s="7" t="s">
        <v>111</v>
      </c>
      <c r="G371" s="1" t="s">
        <v>1401</v>
      </c>
      <c r="L371" s="8" t="s">
        <v>127</v>
      </c>
      <c r="M371" s="7" t="s">
        <v>114</v>
      </c>
      <c r="N371" s="1" t="s">
        <v>1295</v>
      </c>
      <c r="P371" s="9" t="s">
        <v>1402</v>
      </c>
      <c r="R371" s="7" t="s">
        <v>129</v>
      </c>
      <c r="Z371" s="13" t="s">
        <v>141</v>
      </c>
      <c r="AA371" s="11" t="n">
        <v>39</v>
      </c>
      <c r="AB371" s="13" t="s">
        <v>1403</v>
      </c>
      <c r="AC371" s="1" t="n">
        <v>14</v>
      </c>
      <c r="AD371" s="11" t="s">
        <v>1295</v>
      </c>
      <c r="AM371" s="15" t="s">
        <v>1404</v>
      </c>
      <c r="AQ371" s="11" t="s">
        <v>120</v>
      </c>
      <c r="AR371" s="12" t="s">
        <v>121</v>
      </c>
      <c r="AS371" s="1" t="n">
        <v>2017</v>
      </c>
      <c r="AT371" s="11" t="s">
        <v>122</v>
      </c>
    </row>
    <row r="372" customFormat="false" ht="12.75" hidden="false" customHeight="false" outlineLevel="0" collapsed="false">
      <c r="A372" s="1" t="n">
        <v>2016</v>
      </c>
      <c r="B372" s="1" t="s">
        <v>110</v>
      </c>
      <c r="C372" s="7" t="s">
        <v>111</v>
      </c>
      <c r="G372" s="1" t="s">
        <v>1405</v>
      </c>
      <c r="L372" s="8" t="s">
        <v>127</v>
      </c>
      <c r="M372" s="7" t="s">
        <v>114</v>
      </c>
      <c r="N372" s="7" t="s">
        <v>115</v>
      </c>
      <c r="P372" s="9" t="s">
        <v>1406</v>
      </c>
      <c r="R372" s="7" t="s">
        <v>274</v>
      </c>
      <c r="Y372" s="1" t="n">
        <v>1</v>
      </c>
      <c r="Z372" s="1" t="s">
        <v>118</v>
      </c>
      <c r="AA372" s="1" t="n">
        <v>37</v>
      </c>
      <c r="AB372" s="1" t="s">
        <v>118</v>
      </c>
      <c r="AC372" s="1" t="n">
        <v>8</v>
      </c>
      <c r="AD372" s="1" t="s">
        <v>115</v>
      </c>
      <c r="AM372" s="10" t="s">
        <v>1407</v>
      </c>
      <c r="AQ372" s="11" t="s">
        <v>120</v>
      </c>
      <c r="AR372" s="12" t="s">
        <v>121</v>
      </c>
      <c r="AS372" s="1" t="n">
        <v>2017</v>
      </c>
      <c r="AT372" s="11" t="s">
        <v>122</v>
      </c>
    </row>
    <row r="373" customFormat="false" ht="12.75" hidden="false" customHeight="false" outlineLevel="0" collapsed="false">
      <c r="A373" s="1" t="n">
        <v>2016</v>
      </c>
      <c r="B373" s="1" t="s">
        <v>110</v>
      </c>
      <c r="C373" s="7" t="s">
        <v>111</v>
      </c>
      <c r="G373" s="1" t="s">
        <v>1408</v>
      </c>
      <c r="L373" s="8" t="s">
        <v>157</v>
      </c>
      <c r="M373" s="7" t="s">
        <v>114</v>
      </c>
      <c r="N373" s="7" t="s">
        <v>115</v>
      </c>
      <c r="P373" s="9" t="s">
        <v>1409</v>
      </c>
      <c r="R373" s="7" t="s">
        <v>129</v>
      </c>
      <c r="Y373" s="1" t="n">
        <v>1</v>
      </c>
      <c r="Z373" s="1" t="s">
        <v>118</v>
      </c>
      <c r="AA373" s="1" t="n">
        <v>37</v>
      </c>
      <c r="AB373" s="1" t="s">
        <v>118</v>
      </c>
      <c r="AC373" s="1" t="n">
        <v>8</v>
      </c>
      <c r="AD373" s="1" t="s">
        <v>115</v>
      </c>
      <c r="AM373" s="10" t="s">
        <v>1410</v>
      </c>
      <c r="AQ373" s="11" t="s">
        <v>120</v>
      </c>
      <c r="AR373" s="12" t="s">
        <v>121</v>
      </c>
      <c r="AS373" s="1" t="n">
        <v>2017</v>
      </c>
      <c r="AT373" s="11" t="s">
        <v>122</v>
      </c>
    </row>
    <row r="374" customFormat="false" ht="12.75" hidden="false" customHeight="false" outlineLevel="0" collapsed="false">
      <c r="A374" s="1" t="n">
        <v>2016</v>
      </c>
      <c r="B374" s="1" t="s">
        <v>110</v>
      </c>
      <c r="C374" s="7" t="s">
        <v>111</v>
      </c>
      <c r="G374" s="1" t="s">
        <v>1411</v>
      </c>
      <c r="L374" s="8" t="s">
        <v>157</v>
      </c>
      <c r="M374" s="7" t="s">
        <v>114</v>
      </c>
      <c r="N374" s="7" t="s">
        <v>115</v>
      </c>
      <c r="P374" s="9" t="s">
        <v>1412</v>
      </c>
      <c r="R374" s="7" t="s">
        <v>117</v>
      </c>
      <c r="Y374" s="1" t="n">
        <v>1</v>
      </c>
      <c r="Z374" s="1" t="s">
        <v>118</v>
      </c>
      <c r="AA374" s="1" t="n">
        <v>37</v>
      </c>
      <c r="AB374" s="1" t="s">
        <v>118</v>
      </c>
      <c r="AC374" s="1" t="n">
        <v>8</v>
      </c>
      <c r="AD374" s="1" t="s">
        <v>115</v>
      </c>
      <c r="AM374" s="10" t="s">
        <v>1413</v>
      </c>
      <c r="AQ374" s="11" t="s">
        <v>120</v>
      </c>
      <c r="AR374" s="12" t="s">
        <v>121</v>
      </c>
      <c r="AS374" s="1" t="n">
        <v>2017</v>
      </c>
      <c r="AT374" s="11" t="s">
        <v>122</v>
      </c>
    </row>
    <row r="375" customFormat="false" ht="12.75" hidden="false" customHeight="false" outlineLevel="0" collapsed="false">
      <c r="A375" s="1" t="n">
        <v>2016</v>
      </c>
      <c r="B375" s="1" t="s">
        <v>110</v>
      </c>
      <c r="C375" s="7" t="s">
        <v>111</v>
      </c>
      <c r="G375" s="1" t="s">
        <v>1414</v>
      </c>
      <c r="L375" s="8" t="s">
        <v>113</v>
      </c>
      <c r="M375" s="7" t="s">
        <v>114</v>
      </c>
      <c r="N375" s="7" t="s">
        <v>115</v>
      </c>
      <c r="P375" s="9" t="s">
        <v>1415</v>
      </c>
      <c r="R375" s="7" t="s">
        <v>129</v>
      </c>
      <c r="Y375" s="1" t="n">
        <v>1</v>
      </c>
      <c r="Z375" s="1" t="s">
        <v>118</v>
      </c>
      <c r="AA375" s="1" t="n">
        <v>37</v>
      </c>
      <c r="AB375" s="1" t="s">
        <v>118</v>
      </c>
      <c r="AC375" s="1" t="n">
        <v>8</v>
      </c>
      <c r="AD375" s="1" t="s">
        <v>115</v>
      </c>
      <c r="AM375" s="10" t="s">
        <v>1416</v>
      </c>
      <c r="AQ375" s="11" t="s">
        <v>120</v>
      </c>
      <c r="AR375" s="12" t="s">
        <v>121</v>
      </c>
      <c r="AS375" s="1" t="n">
        <v>2017</v>
      </c>
      <c r="AT375" s="11" t="s">
        <v>122</v>
      </c>
    </row>
    <row r="376" customFormat="false" ht="12.75" hidden="false" customHeight="false" outlineLevel="0" collapsed="false">
      <c r="A376" s="1" t="n">
        <v>2016</v>
      </c>
      <c r="B376" s="1" t="s">
        <v>110</v>
      </c>
      <c r="C376" s="7" t="s">
        <v>111</v>
      </c>
      <c r="G376" s="1" t="s">
        <v>1417</v>
      </c>
      <c r="L376" s="8" t="s">
        <v>113</v>
      </c>
      <c r="M376" s="7" t="s">
        <v>114</v>
      </c>
      <c r="N376" s="7" t="s">
        <v>115</v>
      </c>
      <c r="P376" s="9" t="s">
        <v>1418</v>
      </c>
      <c r="R376" s="7" t="s">
        <v>133</v>
      </c>
      <c r="Y376" s="1" t="n">
        <v>1</v>
      </c>
      <c r="Z376" s="1" t="s">
        <v>118</v>
      </c>
      <c r="AA376" s="1" t="n">
        <v>37</v>
      </c>
      <c r="AB376" s="1" t="s">
        <v>118</v>
      </c>
      <c r="AC376" s="1" t="n">
        <v>8</v>
      </c>
      <c r="AD376" s="1" t="s">
        <v>115</v>
      </c>
      <c r="AM376" s="10" t="s">
        <v>1419</v>
      </c>
      <c r="AQ376" s="11" t="s">
        <v>120</v>
      </c>
      <c r="AR376" s="12" t="s">
        <v>121</v>
      </c>
      <c r="AS376" s="1" t="n">
        <v>2017</v>
      </c>
      <c r="AT376" s="11" t="s">
        <v>122</v>
      </c>
    </row>
    <row r="377" customFormat="false" ht="12.75" hidden="false" customHeight="false" outlineLevel="0" collapsed="false">
      <c r="A377" s="1" t="n">
        <v>2016</v>
      </c>
      <c r="B377" s="1" t="s">
        <v>110</v>
      </c>
      <c r="C377" s="7" t="s">
        <v>111</v>
      </c>
      <c r="G377" s="1" t="s">
        <v>1420</v>
      </c>
      <c r="L377" s="22" t="s">
        <v>127</v>
      </c>
      <c r="M377" s="7" t="s">
        <v>114</v>
      </c>
      <c r="N377" s="7" t="s">
        <v>115</v>
      </c>
      <c r="P377" s="9" t="s">
        <v>1421</v>
      </c>
      <c r="R377" s="7" t="s">
        <v>129</v>
      </c>
      <c r="Y377" s="1" t="n">
        <v>1</v>
      </c>
      <c r="Z377" s="1" t="s">
        <v>118</v>
      </c>
      <c r="AA377" s="1" t="n">
        <v>37</v>
      </c>
      <c r="AB377" s="1" t="s">
        <v>118</v>
      </c>
      <c r="AC377" s="1" t="n">
        <v>8</v>
      </c>
      <c r="AD377" s="1" t="s">
        <v>115</v>
      </c>
      <c r="AM377" s="10" t="s">
        <v>1422</v>
      </c>
      <c r="AQ377" s="11" t="s">
        <v>120</v>
      </c>
      <c r="AR377" s="12" t="s">
        <v>121</v>
      </c>
      <c r="AS377" s="1" t="n">
        <v>2017</v>
      </c>
      <c r="AT377" s="11" t="s">
        <v>122</v>
      </c>
    </row>
    <row r="378" customFormat="false" ht="12.75" hidden="false" customHeight="false" outlineLevel="0" collapsed="false">
      <c r="A378" s="1" t="n">
        <v>2016</v>
      </c>
      <c r="B378" s="1" t="s">
        <v>110</v>
      </c>
      <c r="C378" s="7" t="s">
        <v>135</v>
      </c>
      <c r="D378" s="1" t="s">
        <v>1423</v>
      </c>
      <c r="E378" s="1" t="s">
        <v>1424</v>
      </c>
      <c r="F378" s="1" t="s">
        <v>932</v>
      </c>
      <c r="L378" s="8" t="s">
        <v>113</v>
      </c>
      <c r="M378" s="7" t="s">
        <v>114</v>
      </c>
      <c r="N378" s="7" t="s">
        <v>115</v>
      </c>
      <c r="P378" s="9" t="s">
        <v>1425</v>
      </c>
      <c r="R378" s="7" t="s">
        <v>129</v>
      </c>
      <c r="Y378" s="1" t="n">
        <v>1</v>
      </c>
      <c r="Z378" s="1" t="s">
        <v>118</v>
      </c>
      <c r="AA378" s="1" t="n">
        <v>37</v>
      </c>
      <c r="AB378" s="1" t="s">
        <v>118</v>
      </c>
      <c r="AC378" s="1" t="n">
        <v>8</v>
      </c>
      <c r="AD378" s="1" t="s">
        <v>115</v>
      </c>
      <c r="AM378" s="10" t="s">
        <v>1426</v>
      </c>
      <c r="AQ378" s="11" t="s">
        <v>120</v>
      </c>
      <c r="AR378" s="12" t="s">
        <v>121</v>
      </c>
      <c r="AS378" s="1" t="n">
        <v>2017</v>
      </c>
      <c r="AT378" s="11" t="s">
        <v>122</v>
      </c>
    </row>
    <row r="379" customFormat="false" ht="12.75" hidden="false" customHeight="false" outlineLevel="0" collapsed="false">
      <c r="A379" s="1" t="n">
        <v>2016</v>
      </c>
      <c r="B379" s="1" t="s">
        <v>110</v>
      </c>
      <c r="C379" s="7" t="s">
        <v>135</v>
      </c>
      <c r="D379" s="1" t="s">
        <v>1427</v>
      </c>
      <c r="E379" s="1" t="s">
        <v>1428</v>
      </c>
      <c r="F379" s="1" t="s">
        <v>1070</v>
      </c>
      <c r="L379" s="8" t="s">
        <v>113</v>
      </c>
      <c r="M379" s="7" t="s">
        <v>114</v>
      </c>
      <c r="N379" s="7" t="s">
        <v>115</v>
      </c>
      <c r="P379" s="9" t="s">
        <v>1429</v>
      </c>
      <c r="R379" s="7" t="s">
        <v>129</v>
      </c>
      <c r="Y379" s="1" t="n">
        <v>1</v>
      </c>
      <c r="Z379" s="1" t="s">
        <v>118</v>
      </c>
      <c r="AA379" s="1" t="n">
        <v>37</v>
      </c>
      <c r="AB379" s="1" t="s">
        <v>118</v>
      </c>
      <c r="AC379" s="1" t="n">
        <v>8</v>
      </c>
      <c r="AD379" s="1" t="s">
        <v>115</v>
      </c>
      <c r="AM379" s="10" t="s">
        <v>1430</v>
      </c>
      <c r="AQ379" s="11" t="s">
        <v>120</v>
      </c>
      <c r="AR379" s="12" t="s">
        <v>121</v>
      </c>
      <c r="AS379" s="1" t="n">
        <v>2017</v>
      </c>
      <c r="AT379" s="11" t="s">
        <v>122</v>
      </c>
    </row>
    <row r="380" customFormat="false" ht="12.75" hidden="false" customHeight="false" outlineLevel="0" collapsed="false">
      <c r="A380" s="1" t="n">
        <v>2016</v>
      </c>
      <c r="B380" s="1" t="s">
        <v>110</v>
      </c>
      <c r="C380" s="7" t="s">
        <v>135</v>
      </c>
      <c r="D380" s="1" t="s">
        <v>1431</v>
      </c>
      <c r="E380" s="1" t="s">
        <v>1432</v>
      </c>
      <c r="F380" s="1" t="s">
        <v>138</v>
      </c>
      <c r="L380" s="8" t="s">
        <v>113</v>
      </c>
      <c r="M380" s="7" t="s">
        <v>114</v>
      </c>
      <c r="N380" s="1" t="s">
        <v>115</v>
      </c>
      <c r="P380" s="9" t="s">
        <v>1433</v>
      </c>
      <c r="R380" s="7" t="s">
        <v>133</v>
      </c>
      <c r="Y380" s="1" t="n">
        <v>8</v>
      </c>
      <c r="Z380" s="7" t="s">
        <v>115</v>
      </c>
      <c r="AA380" s="1" t="n">
        <v>8</v>
      </c>
      <c r="AB380" s="7" t="s">
        <v>115</v>
      </c>
      <c r="AC380" s="1" t="n">
        <v>8</v>
      </c>
      <c r="AD380" s="7" t="s">
        <v>115</v>
      </c>
      <c r="AM380" s="10" t="s">
        <v>1434</v>
      </c>
      <c r="AQ380" s="11" t="s">
        <v>120</v>
      </c>
      <c r="AR380" s="12" t="s">
        <v>121</v>
      </c>
      <c r="AS380" s="1" t="n">
        <v>2017</v>
      </c>
      <c r="AT380" s="11" t="s">
        <v>122</v>
      </c>
    </row>
    <row r="381" customFormat="false" ht="15.75" hidden="false" customHeight="false" outlineLevel="0" collapsed="false">
      <c r="A381" s="1" t="n">
        <v>2016</v>
      </c>
      <c r="B381" s="1" t="s">
        <v>110</v>
      </c>
      <c r="C381" s="7" t="s">
        <v>111</v>
      </c>
      <c r="G381" s="1" t="s">
        <v>1435</v>
      </c>
      <c r="L381" s="8" t="s">
        <v>113</v>
      </c>
      <c r="M381" s="7" t="s">
        <v>114</v>
      </c>
      <c r="N381" s="11" t="s">
        <v>296</v>
      </c>
      <c r="P381" s="9" t="s">
        <v>1436</v>
      </c>
      <c r="R381" s="7" t="s">
        <v>133</v>
      </c>
      <c r="Z381" s="13" t="s">
        <v>141</v>
      </c>
      <c r="AA381" s="11" t="n">
        <v>30</v>
      </c>
      <c r="AB381" s="13" t="s">
        <v>1437</v>
      </c>
      <c r="AC381" s="1" t="n">
        <v>5</v>
      </c>
      <c r="AD381" s="11" t="s">
        <v>296</v>
      </c>
      <c r="AM381" s="15" t="s">
        <v>1438</v>
      </c>
      <c r="AQ381" s="11" t="s">
        <v>120</v>
      </c>
      <c r="AR381" s="12" t="s">
        <v>121</v>
      </c>
      <c r="AS381" s="1" t="n">
        <v>2017</v>
      </c>
      <c r="AT381" s="11" t="s">
        <v>122</v>
      </c>
    </row>
    <row r="382" customFormat="false" ht="15.75" hidden="false" customHeight="false" outlineLevel="0" collapsed="false">
      <c r="A382" s="1" t="n">
        <v>2016</v>
      </c>
      <c r="B382" s="1" t="s">
        <v>110</v>
      </c>
      <c r="C382" s="7" t="s">
        <v>135</v>
      </c>
      <c r="D382" s="1" t="s">
        <v>1439</v>
      </c>
      <c r="E382" s="1" t="s">
        <v>598</v>
      </c>
      <c r="F382" s="1" t="s">
        <v>598</v>
      </c>
      <c r="L382" s="8" t="s">
        <v>113</v>
      </c>
      <c r="M382" s="7" t="s">
        <v>114</v>
      </c>
      <c r="N382" s="11" t="s">
        <v>115</v>
      </c>
      <c r="P382" s="9" t="s">
        <v>1440</v>
      </c>
      <c r="R382" s="7" t="s">
        <v>133</v>
      </c>
      <c r="Y382" s="1" t="n">
        <v>1</v>
      </c>
      <c r="Z382" s="13" t="s">
        <v>118</v>
      </c>
      <c r="AA382" s="1" t="n">
        <v>37</v>
      </c>
      <c r="AB382" s="13" t="s">
        <v>118</v>
      </c>
      <c r="AC382" s="1" t="n">
        <v>8</v>
      </c>
      <c r="AD382" s="11" t="s">
        <v>115</v>
      </c>
      <c r="AM382" s="15" t="s">
        <v>1441</v>
      </c>
      <c r="AQ382" s="11" t="s">
        <v>120</v>
      </c>
      <c r="AR382" s="12" t="s">
        <v>121</v>
      </c>
      <c r="AS382" s="1" t="n">
        <v>2017</v>
      </c>
      <c r="AT382" s="11" t="s">
        <v>122</v>
      </c>
    </row>
    <row r="383" customFormat="false" ht="12.75" hidden="false" customHeight="false" outlineLevel="0" collapsed="false">
      <c r="A383" s="1" t="n">
        <v>2016</v>
      </c>
      <c r="B383" s="1" t="s">
        <v>110</v>
      </c>
      <c r="C383" s="7" t="s">
        <v>111</v>
      </c>
      <c r="G383" s="1" t="s">
        <v>1442</v>
      </c>
      <c r="L383" s="1" t="s">
        <v>113</v>
      </c>
      <c r="M383" s="7" t="s">
        <v>114</v>
      </c>
      <c r="N383" s="7" t="s">
        <v>115</v>
      </c>
      <c r="P383" s="9" t="s">
        <v>1443</v>
      </c>
      <c r="R383" s="7" t="s">
        <v>129</v>
      </c>
      <c r="Y383" s="1" t="n">
        <v>1</v>
      </c>
      <c r="Z383" s="1" t="s">
        <v>118</v>
      </c>
      <c r="AA383" s="1" t="n">
        <v>37</v>
      </c>
      <c r="AB383" s="1" t="s">
        <v>118</v>
      </c>
      <c r="AC383" s="1" t="n">
        <v>8</v>
      </c>
      <c r="AD383" s="1" t="s">
        <v>115</v>
      </c>
      <c r="AM383" s="10" t="s">
        <v>1444</v>
      </c>
      <c r="AQ383" s="11" t="s">
        <v>120</v>
      </c>
      <c r="AR383" s="12" t="s">
        <v>121</v>
      </c>
      <c r="AS383" s="1" t="n">
        <v>2017</v>
      </c>
      <c r="AT383" s="11" t="s">
        <v>122</v>
      </c>
    </row>
    <row r="384" customFormat="false" ht="12.75" hidden="false" customHeight="false" outlineLevel="0" collapsed="false">
      <c r="A384" s="1" t="n">
        <v>2016</v>
      </c>
      <c r="B384" s="1" t="s">
        <v>110</v>
      </c>
      <c r="C384" s="7" t="s">
        <v>111</v>
      </c>
      <c r="G384" s="1" t="s">
        <v>1445</v>
      </c>
      <c r="L384" s="1" t="s">
        <v>546</v>
      </c>
      <c r="M384" s="7" t="s">
        <v>114</v>
      </c>
      <c r="N384" s="7" t="s">
        <v>115</v>
      </c>
      <c r="P384" s="9" t="s">
        <v>1446</v>
      </c>
      <c r="R384" s="7" t="s">
        <v>133</v>
      </c>
      <c r="Y384" s="1" t="n">
        <v>1</v>
      </c>
      <c r="Z384" s="1" t="s">
        <v>118</v>
      </c>
      <c r="AA384" s="1" t="n">
        <v>37</v>
      </c>
      <c r="AB384" s="1" t="s">
        <v>118</v>
      </c>
      <c r="AC384" s="1" t="n">
        <v>8</v>
      </c>
      <c r="AD384" s="1" t="s">
        <v>115</v>
      </c>
      <c r="AM384" s="10" t="s">
        <v>1447</v>
      </c>
      <c r="AQ384" s="11" t="s">
        <v>120</v>
      </c>
      <c r="AR384" s="12" t="s">
        <v>121</v>
      </c>
      <c r="AS384" s="1" t="n">
        <v>2017</v>
      </c>
      <c r="AT384" s="11" t="s">
        <v>122</v>
      </c>
    </row>
    <row r="385" customFormat="false" ht="12.75" hidden="false" customHeight="false" outlineLevel="0" collapsed="false">
      <c r="A385" s="1" t="n">
        <v>2016</v>
      </c>
      <c r="B385" s="1" t="s">
        <v>110</v>
      </c>
      <c r="C385" s="7" t="s">
        <v>111</v>
      </c>
      <c r="G385" s="1" t="s">
        <v>1448</v>
      </c>
      <c r="L385" s="1" t="s">
        <v>113</v>
      </c>
      <c r="M385" s="7" t="s">
        <v>114</v>
      </c>
      <c r="N385" s="1" t="s">
        <v>115</v>
      </c>
      <c r="P385" s="9" t="s">
        <v>1449</v>
      </c>
      <c r="R385" s="7" t="s">
        <v>129</v>
      </c>
      <c r="Y385" s="1" t="n">
        <v>8</v>
      </c>
      <c r="Z385" s="7" t="s">
        <v>115</v>
      </c>
      <c r="AA385" s="1" t="n">
        <v>8</v>
      </c>
      <c r="AB385" s="7" t="s">
        <v>115</v>
      </c>
      <c r="AC385" s="1" t="n">
        <v>8</v>
      </c>
      <c r="AD385" s="7" t="s">
        <v>115</v>
      </c>
      <c r="AM385" s="10" t="s">
        <v>1450</v>
      </c>
      <c r="AQ385" s="11" t="s">
        <v>120</v>
      </c>
      <c r="AR385" s="12" t="s">
        <v>121</v>
      </c>
      <c r="AS385" s="1" t="n">
        <v>2017</v>
      </c>
      <c r="AT385" s="11" t="s">
        <v>122</v>
      </c>
    </row>
    <row r="386" customFormat="false" ht="12.75" hidden="false" customHeight="false" outlineLevel="0" collapsed="false">
      <c r="A386" s="1" t="n">
        <v>2016</v>
      </c>
      <c r="B386" s="1" t="s">
        <v>110</v>
      </c>
      <c r="C386" s="7" t="s">
        <v>111</v>
      </c>
      <c r="G386" s="1" t="s">
        <v>1451</v>
      </c>
      <c r="L386" s="1" t="s">
        <v>113</v>
      </c>
      <c r="M386" s="7" t="s">
        <v>114</v>
      </c>
      <c r="N386" s="7" t="s">
        <v>115</v>
      </c>
      <c r="P386" s="9" t="s">
        <v>1452</v>
      </c>
      <c r="R386" s="7" t="s">
        <v>133</v>
      </c>
      <c r="Y386" s="1" t="n">
        <v>1</v>
      </c>
      <c r="Z386" s="1" t="s">
        <v>118</v>
      </c>
      <c r="AA386" s="1" t="n">
        <v>37</v>
      </c>
      <c r="AB386" s="1" t="s">
        <v>118</v>
      </c>
      <c r="AC386" s="1" t="n">
        <v>8</v>
      </c>
      <c r="AD386" s="1" t="s">
        <v>115</v>
      </c>
      <c r="AM386" s="10" t="s">
        <v>1453</v>
      </c>
      <c r="AQ386" s="11" t="s">
        <v>120</v>
      </c>
      <c r="AR386" s="12" t="s">
        <v>121</v>
      </c>
      <c r="AS386" s="1" t="n">
        <v>2017</v>
      </c>
      <c r="AT386" s="11" t="s">
        <v>122</v>
      </c>
    </row>
    <row r="387" customFormat="false" ht="12.75" hidden="false" customHeight="false" outlineLevel="0" collapsed="false">
      <c r="A387" s="1" t="n">
        <v>2016</v>
      </c>
      <c r="B387" s="1" t="s">
        <v>110</v>
      </c>
      <c r="C387" s="7" t="s">
        <v>111</v>
      </c>
      <c r="G387" s="1" t="s">
        <v>1454</v>
      </c>
      <c r="L387" s="1" t="s">
        <v>113</v>
      </c>
      <c r="M387" s="7" t="s">
        <v>114</v>
      </c>
      <c r="N387" s="7" t="s">
        <v>115</v>
      </c>
      <c r="P387" s="9" t="s">
        <v>1455</v>
      </c>
      <c r="R387" s="7" t="s">
        <v>133</v>
      </c>
      <c r="Y387" s="1" t="n">
        <v>1</v>
      </c>
      <c r="Z387" s="1" t="s">
        <v>118</v>
      </c>
      <c r="AA387" s="1" t="n">
        <v>37</v>
      </c>
      <c r="AB387" s="1" t="s">
        <v>118</v>
      </c>
      <c r="AC387" s="1" t="n">
        <v>8</v>
      </c>
      <c r="AD387" s="1" t="s">
        <v>115</v>
      </c>
      <c r="AM387" s="10" t="s">
        <v>1456</v>
      </c>
      <c r="AQ387" s="11" t="s">
        <v>120</v>
      </c>
      <c r="AR387" s="12" t="s">
        <v>121</v>
      </c>
      <c r="AS387" s="1" t="n">
        <v>2017</v>
      </c>
      <c r="AT387" s="11" t="s">
        <v>122</v>
      </c>
    </row>
    <row r="388" customFormat="false" ht="12.75" hidden="false" customHeight="false" outlineLevel="0" collapsed="false">
      <c r="A388" s="1" t="n">
        <v>2016</v>
      </c>
      <c r="B388" s="1" t="s">
        <v>110</v>
      </c>
      <c r="C388" s="7" t="s">
        <v>111</v>
      </c>
      <c r="G388" s="1" t="s">
        <v>1457</v>
      </c>
      <c r="L388" s="1" t="s">
        <v>113</v>
      </c>
      <c r="M388" s="7" t="s">
        <v>114</v>
      </c>
      <c r="N388" s="1" t="s">
        <v>115</v>
      </c>
      <c r="P388" s="9" t="s">
        <v>1458</v>
      </c>
      <c r="R388" s="7" t="s">
        <v>133</v>
      </c>
      <c r="Y388" s="1" t="n">
        <v>8</v>
      </c>
      <c r="Z388" s="7" t="s">
        <v>115</v>
      </c>
      <c r="AA388" s="1" t="n">
        <v>8</v>
      </c>
      <c r="AB388" s="7" t="s">
        <v>115</v>
      </c>
      <c r="AC388" s="1" t="n">
        <v>8</v>
      </c>
      <c r="AD388" s="7" t="s">
        <v>115</v>
      </c>
      <c r="AM388" s="9" t="s">
        <v>1459</v>
      </c>
      <c r="AQ388" s="11" t="s">
        <v>120</v>
      </c>
      <c r="AR388" s="12" t="s">
        <v>121</v>
      </c>
      <c r="AS388" s="1" t="n">
        <v>2017</v>
      </c>
      <c r="AT388" s="11" t="s">
        <v>122</v>
      </c>
    </row>
    <row r="389" customFormat="false" ht="12.75" hidden="false" customHeight="false" outlineLevel="0" collapsed="false">
      <c r="A389" s="1" t="n">
        <v>2016</v>
      </c>
      <c r="B389" s="1" t="s">
        <v>110</v>
      </c>
      <c r="C389" s="7" t="s">
        <v>135</v>
      </c>
      <c r="D389" s="1" t="s">
        <v>1460</v>
      </c>
      <c r="E389" s="1" t="s">
        <v>137</v>
      </c>
      <c r="F389" s="1" t="s">
        <v>1049</v>
      </c>
      <c r="L389" s="1" t="s">
        <v>157</v>
      </c>
      <c r="M389" s="7" t="s">
        <v>114</v>
      </c>
      <c r="N389" s="7" t="s">
        <v>115</v>
      </c>
      <c r="P389" s="9" t="s">
        <v>1461</v>
      </c>
      <c r="R389" s="7" t="s">
        <v>133</v>
      </c>
      <c r="Y389" s="1" t="n">
        <v>1</v>
      </c>
      <c r="Z389" s="1" t="s">
        <v>118</v>
      </c>
      <c r="AA389" s="1" t="n">
        <v>37</v>
      </c>
      <c r="AB389" s="1" t="s">
        <v>118</v>
      </c>
      <c r="AC389" s="1" t="n">
        <v>8</v>
      </c>
      <c r="AD389" s="1" t="s">
        <v>115</v>
      </c>
      <c r="AM389" s="9" t="s">
        <v>1462</v>
      </c>
      <c r="AQ389" s="11" t="s">
        <v>120</v>
      </c>
      <c r="AR389" s="12" t="s">
        <v>121</v>
      </c>
      <c r="AS389" s="1" t="n">
        <v>2017</v>
      </c>
      <c r="AT389" s="11" t="s">
        <v>122</v>
      </c>
    </row>
    <row r="390" customFormat="false" ht="12.75" hidden="false" customHeight="false" outlineLevel="0" collapsed="false">
      <c r="A390" s="1" t="n">
        <v>2016</v>
      </c>
      <c r="B390" s="1" t="s">
        <v>110</v>
      </c>
      <c r="C390" s="7" t="s">
        <v>111</v>
      </c>
      <c r="G390" s="1" t="s">
        <v>1463</v>
      </c>
      <c r="L390" s="1" t="s">
        <v>113</v>
      </c>
      <c r="M390" s="7" t="s">
        <v>114</v>
      </c>
      <c r="N390" s="7" t="s">
        <v>115</v>
      </c>
      <c r="P390" s="9" t="s">
        <v>1464</v>
      </c>
      <c r="R390" s="7" t="s">
        <v>212</v>
      </c>
      <c r="Y390" s="1" t="n">
        <v>1</v>
      </c>
      <c r="Z390" s="1" t="s">
        <v>118</v>
      </c>
      <c r="AA390" s="1" t="n">
        <v>37</v>
      </c>
      <c r="AB390" s="1" t="s">
        <v>118</v>
      </c>
      <c r="AC390" s="1" t="n">
        <v>8</v>
      </c>
      <c r="AD390" s="1" t="s">
        <v>115</v>
      </c>
      <c r="AM390" s="9" t="s">
        <v>1465</v>
      </c>
      <c r="AQ390" s="11" t="s">
        <v>120</v>
      </c>
      <c r="AR390" s="12" t="s">
        <v>121</v>
      </c>
      <c r="AS390" s="1" t="n">
        <v>2017</v>
      </c>
      <c r="AT390" s="11" t="s">
        <v>122</v>
      </c>
    </row>
    <row r="391" customFormat="false" ht="12.75" hidden="false" customHeight="false" outlineLevel="0" collapsed="false">
      <c r="A391" s="1" t="n">
        <v>2016</v>
      </c>
      <c r="B391" s="1" t="s">
        <v>110</v>
      </c>
      <c r="C391" s="7" t="s">
        <v>111</v>
      </c>
      <c r="G391" s="1" t="s">
        <v>1466</v>
      </c>
      <c r="L391" s="1" t="s">
        <v>113</v>
      </c>
      <c r="M391" s="7" t="s">
        <v>114</v>
      </c>
      <c r="N391" s="1" t="s">
        <v>115</v>
      </c>
      <c r="P391" s="9" t="s">
        <v>1467</v>
      </c>
      <c r="R391" s="7" t="s">
        <v>129</v>
      </c>
      <c r="Y391" s="1" t="n">
        <v>8</v>
      </c>
      <c r="Z391" s="7" t="s">
        <v>115</v>
      </c>
      <c r="AA391" s="1" t="n">
        <v>8</v>
      </c>
      <c r="AB391" s="7" t="s">
        <v>115</v>
      </c>
      <c r="AC391" s="1" t="n">
        <v>8</v>
      </c>
      <c r="AD391" s="7" t="s">
        <v>115</v>
      </c>
      <c r="AM391" s="10" t="s">
        <v>1468</v>
      </c>
      <c r="AQ391" s="11" t="s">
        <v>120</v>
      </c>
      <c r="AR391" s="12" t="s">
        <v>121</v>
      </c>
      <c r="AS391" s="1" t="n">
        <v>2017</v>
      </c>
      <c r="AT391" s="11" t="s">
        <v>122</v>
      </c>
    </row>
    <row r="392" customFormat="false" ht="12.75" hidden="false" customHeight="false" outlineLevel="0" collapsed="false">
      <c r="A392" s="1" t="n">
        <v>2016</v>
      </c>
      <c r="B392" s="1" t="s">
        <v>110</v>
      </c>
      <c r="C392" s="7" t="s">
        <v>135</v>
      </c>
      <c r="D392" s="1" t="s">
        <v>1469</v>
      </c>
      <c r="E392" s="1" t="s">
        <v>264</v>
      </c>
      <c r="F392" s="1" t="s">
        <v>137</v>
      </c>
      <c r="L392" s="1" t="s">
        <v>157</v>
      </c>
      <c r="M392" s="7" t="s">
        <v>114</v>
      </c>
      <c r="N392" s="7" t="s">
        <v>115</v>
      </c>
      <c r="P392" s="9" t="s">
        <v>1470</v>
      </c>
      <c r="R392" s="7" t="s">
        <v>133</v>
      </c>
      <c r="Y392" s="1" t="n">
        <v>1</v>
      </c>
      <c r="Z392" s="1" t="s">
        <v>118</v>
      </c>
      <c r="AA392" s="1" t="n">
        <v>37</v>
      </c>
      <c r="AB392" s="1" t="s">
        <v>118</v>
      </c>
      <c r="AC392" s="1" t="n">
        <v>8</v>
      </c>
      <c r="AD392" s="1" t="s">
        <v>115</v>
      </c>
      <c r="AM392" s="10" t="s">
        <v>1471</v>
      </c>
      <c r="AQ392" s="11" t="s">
        <v>120</v>
      </c>
      <c r="AR392" s="12" t="s">
        <v>121</v>
      </c>
      <c r="AS392" s="1" t="n">
        <v>2017</v>
      </c>
      <c r="AT392" s="11" t="s">
        <v>122</v>
      </c>
    </row>
    <row r="393" customFormat="false" ht="12.75" hidden="false" customHeight="false" outlineLevel="0" collapsed="false">
      <c r="A393" s="1" t="n">
        <v>2016</v>
      </c>
      <c r="B393" s="1" t="s">
        <v>110</v>
      </c>
      <c r="C393" s="7" t="s">
        <v>135</v>
      </c>
      <c r="D393" s="1" t="s">
        <v>1472</v>
      </c>
      <c r="E393" s="1" t="s">
        <v>1473</v>
      </c>
      <c r="F393" s="1" t="s">
        <v>1474</v>
      </c>
      <c r="L393" s="1" t="s">
        <v>157</v>
      </c>
      <c r="M393" s="7" t="s">
        <v>114</v>
      </c>
      <c r="N393" s="7" t="s">
        <v>115</v>
      </c>
      <c r="P393" s="9" t="s">
        <v>1475</v>
      </c>
      <c r="R393" s="7" t="s">
        <v>133</v>
      </c>
      <c r="Y393" s="1" t="n">
        <v>1</v>
      </c>
      <c r="Z393" s="1" t="s">
        <v>118</v>
      </c>
      <c r="AA393" s="1" t="n">
        <v>37</v>
      </c>
      <c r="AB393" s="1" t="s">
        <v>118</v>
      </c>
      <c r="AC393" s="1" t="n">
        <v>8</v>
      </c>
      <c r="AD393" s="1" t="s">
        <v>115</v>
      </c>
      <c r="AM393" s="10" t="s">
        <v>1476</v>
      </c>
      <c r="AQ393" s="11" t="s">
        <v>120</v>
      </c>
      <c r="AR393" s="12" t="s">
        <v>121</v>
      </c>
      <c r="AS393" s="1" t="n">
        <v>2017</v>
      </c>
      <c r="AT393" s="11" t="s">
        <v>122</v>
      </c>
    </row>
    <row r="394" customFormat="false" ht="12.75" hidden="false" customHeight="false" outlineLevel="0" collapsed="false">
      <c r="A394" s="1" t="n">
        <v>2016</v>
      </c>
      <c r="B394" s="1" t="s">
        <v>110</v>
      </c>
      <c r="C394" s="7" t="s">
        <v>135</v>
      </c>
      <c r="D394" s="1" t="s">
        <v>1477</v>
      </c>
      <c r="E394" s="1" t="s">
        <v>1473</v>
      </c>
      <c r="F394" s="1" t="s">
        <v>292</v>
      </c>
      <c r="L394" s="1" t="s">
        <v>157</v>
      </c>
      <c r="M394" s="7" t="s">
        <v>114</v>
      </c>
      <c r="N394" s="7" t="s">
        <v>115</v>
      </c>
      <c r="P394" s="9" t="s">
        <v>1478</v>
      </c>
      <c r="R394" s="7" t="s">
        <v>133</v>
      </c>
      <c r="Y394" s="1" t="n">
        <v>1</v>
      </c>
      <c r="Z394" s="1" t="s">
        <v>118</v>
      </c>
      <c r="AA394" s="1" t="n">
        <v>37</v>
      </c>
      <c r="AB394" s="1" t="s">
        <v>118</v>
      </c>
      <c r="AC394" s="1" t="n">
        <v>8</v>
      </c>
      <c r="AD394" s="1" t="s">
        <v>115</v>
      </c>
      <c r="AM394" s="10" t="s">
        <v>1479</v>
      </c>
      <c r="AQ394" s="11" t="s">
        <v>120</v>
      </c>
      <c r="AR394" s="12" t="s">
        <v>121</v>
      </c>
      <c r="AS394" s="1" t="n">
        <v>2017</v>
      </c>
      <c r="AT394" s="11" t="s">
        <v>122</v>
      </c>
    </row>
    <row r="395" customFormat="false" ht="12.75" hidden="false" customHeight="false" outlineLevel="0" collapsed="false">
      <c r="A395" s="1" t="n">
        <v>2016</v>
      </c>
      <c r="B395" s="1" t="s">
        <v>110</v>
      </c>
      <c r="C395" s="7" t="s">
        <v>135</v>
      </c>
      <c r="D395" s="1" t="s">
        <v>1480</v>
      </c>
      <c r="E395" s="1" t="s">
        <v>1481</v>
      </c>
      <c r="F395" s="1" t="s">
        <v>687</v>
      </c>
      <c r="L395" s="1" t="s">
        <v>157</v>
      </c>
      <c r="M395" s="7" t="s">
        <v>114</v>
      </c>
      <c r="N395" s="7" t="s">
        <v>115</v>
      </c>
      <c r="P395" s="9" t="s">
        <v>1482</v>
      </c>
      <c r="R395" s="7" t="s">
        <v>212</v>
      </c>
      <c r="Y395" s="1" t="n">
        <v>1</v>
      </c>
      <c r="Z395" s="1" t="s">
        <v>118</v>
      </c>
      <c r="AA395" s="1" t="n">
        <v>37</v>
      </c>
      <c r="AB395" s="1" t="s">
        <v>118</v>
      </c>
      <c r="AC395" s="1" t="n">
        <v>8</v>
      </c>
      <c r="AD395" s="1" t="s">
        <v>115</v>
      </c>
      <c r="AM395" s="9" t="s">
        <v>1483</v>
      </c>
      <c r="AQ395" s="11" t="s">
        <v>120</v>
      </c>
      <c r="AR395" s="12" t="s">
        <v>121</v>
      </c>
      <c r="AS395" s="1" t="n">
        <v>2017</v>
      </c>
      <c r="AT395" s="11" t="s">
        <v>122</v>
      </c>
    </row>
    <row r="396" customFormat="false" ht="12.75" hidden="false" customHeight="false" outlineLevel="0" collapsed="false">
      <c r="A396" s="1" t="n">
        <v>2016</v>
      </c>
      <c r="B396" s="1" t="s">
        <v>110</v>
      </c>
      <c r="C396" s="7" t="s">
        <v>111</v>
      </c>
      <c r="G396" s="1" t="s">
        <v>1484</v>
      </c>
      <c r="L396" s="1" t="s">
        <v>113</v>
      </c>
      <c r="M396" s="7" t="s">
        <v>114</v>
      </c>
      <c r="N396" s="1" t="s">
        <v>115</v>
      </c>
      <c r="P396" s="9" t="s">
        <v>1485</v>
      </c>
      <c r="R396" s="7" t="s">
        <v>212</v>
      </c>
      <c r="Y396" s="1" t="n">
        <v>8</v>
      </c>
      <c r="Z396" s="7" t="s">
        <v>115</v>
      </c>
      <c r="AA396" s="1" t="n">
        <v>8</v>
      </c>
      <c r="AB396" s="7" t="s">
        <v>115</v>
      </c>
      <c r="AC396" s="1" t="n">
        <v>8</v>
      </c>
      <c r="AD396" s="7" t="s">
        <v>115</v>
      </c>
      <c r="AM396" s="9" t="s">
        <v>1486</v>
      </c>
      <c r="AQ396" s="11" t="s">
        <v>120</v>
      </c>
      <c r="AR396" s="12" t="s">
        <v>121</v>
      </c>
      <c r="AS396" s="1" t="n">
        <v>2017</v>
      </c>
      <c r="AT396" s="11" t="s">
        <v>122</v>
      </c>
    </row>
    <row r="397" customFormat="false" ht="12.75" hidden="false" customHeight="false" outlineLevel="0" collapsed="false">
      <c r="A397" s="1" t="n">
        <v>2016</v>
      </c>
      <c r="B397" s="1" t="s">
        <v>110</v>
      </c>
      <c r="C397" s="7" t="s">
        <v>135</v>
      </c>
      <c r="D397" s="1" t="s">
        <v>1487</v>
      </c>
      <c r="E397" s="1" t="s">
        <v>1488</v>
      </c>
      <c r="F397" s="1" t="s">
        <v>193</v>
      </c>
      <c r="L397" s="1" t="s">
        <v>157</v>
      </c>
      <c r="M397" s="7" t="s">
        <v>114</v>
      </c>
      <c r="N397" s="7" t="s">
        <v>115</v>
      </c>
      <c r="P397" s="9" t="s">
        <v>1489</v>
      </c>
      <c r="R397" s="7" t="s">
        <v>133</v>
      </c>
      <c r="Y397" s="1" t="n">
        <v>1</v>
      </c>
      <c r="Z397" s="1" t="s">
        <v>118</v>
      </c>
      <c r="AA397" s="1" t="n">
        <v>37</v>
      </c>
      <c r="AB397" s="1" t="s">
        <v>118</v>
      </c>
      <c r="AC397" s="1" t="n">
        <v>8</v>
      </c>
      <c r="AD397" s="1" t="s">
        <v>115</v>
      </c>
      <c r="AM397" s="9" t="s">
        <v>1490</v>
      </c>
      <c r="AQ397" s="11" t="s">
        <v>120</v>
      </c>
      <c r="AR397" s="12" t="s">
        <v>121</v>
      </c>
      <c r="AS397" s="1" t="n">
        <v>2017</v>
      </c>
      <c r="AT397" s="11" t="s">
        <v>122</v>
      </c>
    </row>
    <row r="398" customFormat="false" ht="12.75" hidden="false" customHeight="false" outlineLevel="0" collapsed="false">
      <c r="A398" s="1" t="n">
        <v>2016</v>
      </c>
      <c r="B398" s="1" t="s">
        <v>110</v>
      </c>
      <c r="C398" s="7" t="s">
        <v>135</v>
      </c>
      <c r="D398" s="1" t="s">
        <v>1491</v>
      </c>
      <c r="E398" s="1" t="s">
        <v>491</v>
      </c>
      <c r="F398" s="1" t="s">
        <v>1020</v>
      </c>
      <c r="L398" s="1" t="s">
        <v>157</v>
      </c>
      <c r="M398" s="7" t="s">
        <v>114</v>
      </c>
      <c r="N398" s="7" t="s">
        <v>115</v>
      </c>
      <c r="P398" s="9" t="s">
        <v>1492</v>
      </c>
      <c r="R398" s="7" t="s">
        <v>274</v>
      </c>
      <c r="Y398" s="1" t="n">
        <v>1</v>
      </c>
      <c r="Z398" s="1" t="s">
        <v>118</v>
      </c>
      <c r="AA398" s="1" t="n">
        <v>37</v>
      </c>
      <c r="AB398" s="1" t="s">
        <v>118</v>
      </c>
      <c r="AC398" s="1" t="n">
        <v>8</v>
      </c>
      <c r="AD398" s="1" t="s">
        <v>115</v>
      </c>
      <c r="AM398" s="9" t="s">
        <v>1493</v>
      </c>
      <c r="AQ398" s="11" t="s">
        <v>120</v>
      </c>
      <c r="AR398" s="12" t="s">
        <v>121</v>
      </c>
      <c r="AS398" s="1" t="n">
        <v>2017</v>
      </c>
      <c r="AT398" s="11" t="s">
        <v>122</v>
      </c>
    </row>
    <row r="399" customFormat="false" ht="12.75" hidden="false" customHeight="false" outlineLevel="0" collapsed="false">
      <c r="A399" s="1" t="n">
        <v>2016</v>
      </c>
      <c r="B399" s="1" t="s">
        <v>110</v>
      </c>
      <c r="C399" s="7" t="s">
        <v>111</v>
      </c>
      <c r="G399" s="1" t="s">
        <v>1494</v>
      </c>
      <c r="L399" s="1" t="s">
        <v>113</v>
      </c>
      <c r="M399" s="7" t="s">
        <v>114</v>
      </c>
      <c r="N399" s="7" t="s">
        <v>115</v>
      </c>
      <c r="P399" s="9" t="s">
        <v>1495</v>
      </c>
      <c r="R399" s="7" t="s">
        <v>133</v>
      </c>
      <c r="Y399" s="1" t="n">
        <v>1</v>
      </c>
      <c r="Z399" s="1" t="s">
        <v>118</v>
      </c>
      <c r="AA399" s="1" t="n">
        <v>37</v>
      </c>
      <c r="AB399" s="1" t="s">
        <v>118</v>
      </c>
      <c r="AC399" s="1" t="n">
        <v>8</v>
      </c>
      <c r="AD399" s="1" t="s">
        <v>115</v>
      </c>
      <c r="AM399" s="9" t="s">
        <v>1496</v>
      </c>
      <c r="AQ399" s="11" t="s">
        <v>120</v>
      </c>
      <c r="AR399" s="12" t="s">
        <v>121</v>
      </c>
      <c r="AS399" s="1" t="n">
        <v>2017</v>
      </c>
      <c r="AT399" s="11" t="s">
        <v>122</v>
      </c>
    </row>
    <row r="400" customFormat="false" ht="15.75" hidden="false" customHeight="false" outlineLevel="0" collapsed="false">
      <c r="A400" s="1" t="n">
        <v>2016</v>
      </c>
      <c r="B400" s="1" t="s">
        <v>110</v>
      </c>
      <c r="C400" s="7" t="s">
        <v>111</v>
      </c>
      <c r="G400" s="1" t="s">
        <v>1497</v>
      </c>
      <c r="L400" s="1" t="s">
        <v>113</v>
      </c>
      <c r="M400" s="7" t="s">
        <v>114</v>
      </c>
      <c r="N400" s="11" t="s">
        <v>115</v>
      </c>
      <c r="P400" s="9" t="s">
        <v>1498</v>
      </c>
      <c r="R400" s="7" t="s">
        <v>133</v>
      </c>
      <c r="Z400" s="13" t="s">
        <v>141</v>
      </c>
      <c r="AA400" s="11" t="n">
        <v>32</v>
      </c>
      <c r="AB400" s="13" t="s">
        <v>1499</v>
      </c>
      <c r="AC400" s="1" t="n">
        <v>8</v>
      </c>
      <c r="AD400" s="11" t="s">
        <v>115</v>
      </c>
      <c r="AM400" s="15" t="s">
        <v>1500</v>
      </c>
      <c r="AQ400" s="11" t="s">
        <v>120</v>
      </c>
      <c r="AR400" s="12" t="s">
        <v>121</v>
      </c>
      <c r="AS400" s="1" t="n">
        <v>2017</v>
      </c>
      <c r="AT400" s="11" t="s">
        <v>122</v>
      </c>
    </row>
    <row r="401" customFormat="false" ht="12.75" hidden="false" customHeight="false" outlineLevel="0" collapsed="false">
      <c r="A401" s="1" t="n">
        <v>2016</v>
      </c>
      <c r="B401" s="1" t="s">
        <v>110</v>
      </c>
      <c r="C401" s="7" t="s">
        <v>111</v>
      </c>
      <c r="G401" s="1" t="s">
        <v>1501</v>
      </c>
      <c r="L401" s="1" t="s">
        <v>113</v>
      </c>
      <c r="M401" s="7" t="s">
        <v>114</v>
      </c>
      <c r="N401" s="7" t="s">
        <v>115</v>
      </c>
      <c r="P401" s="9" t="s">
        <v>1502</v>
      </c>
      <c r="R401" s="7" t="s">
        <v>212</v>
      </c>
      <c r="Y401" s="1" t="n">
        <v>1</v>
      </c>
      <c r="Z401" s="1" t="s">
        <v>118</v>
      </c>
      <c r="AA401" s="1" t="n">
        <v>37</v>
      </c>
      <c r="AB401" s="1" t="s">
        <v>118</v>
      </c>
      <c r="AC401" s="1" t="n">
        <v>8</v>
      </c>
      <c r="AD401" s="1" t="s">
        <v>115</v>
      </c>
      <c r="AM401" s="9" t="s">
        <v>1503</v>
      </c>
      <c r="AQ401" s="11" t="s">
        <v>120</v>
      </c>
      <c r="AR401" s="12" t="s">
        <v>121</v>
      </c>
      <c r="AS401" s="1" t="n">
        <v>2017</v>
      </c>
      <c r="AT401" s="11" t="s">
        <v>122</v>
      </c>
    </row>
    <row r="402" customFormat="false" ht="12.75" hidden="false" customHeight="false" outlineLevel="0" collapsed="false">
      <c r="A402" s="1" t="n">
        <v>2016</v>
      </c>
      <c r="B402" s="1" t="s">
        <v>110</v>
      </c>
      <c r="C402" s="7" t="s">
        <v>111</v>
      </c>
      <c r="G402" s="1" t="s">
        <v>1504</v>
      </c>
      <c r="L402" s="1" t="s">
        <v>113</v>
      </c>
      <c r="M402" s="7" t="s">
        <v>114</v>
      </c>
      <c r="N402" s="1" t="s">
        <v>115</v>
      </c>
      <c r="P402" s="9" t="s">
        <v>1505</v>
      </c>
      <c r="R402" s="7" t="s">
        <v>133</v>
      </c>
      <c r="Y402" s="1" t="n">
        <v>8</v>
      </c>
      <c r="Z402" s="7" t="s">
        <v>115</v>
      </c>
      <c r="AA402" s="1" t="n">
        <v>8</v>
      </c>
      <c r="AB402" s="7" t="s">
        <v>115</v>
      </c>
      <c r="AC402" s="1" t="n">
        <v>8</v>
      </c>
      <c r="AD402" s="7" t="s">
        <v>115</v>
      </c>
      <c r="AM402" s="10" t="s">
        <v>1506</v>
      </c>
      <c r="AQ402" s="11" t="s">
        <v>120</v>
      </c>
      <c r="AR402" s="12" t="s">
        <v>121</v>
      </c>
      <c r="AS402" s="1" t="n">
        <v>2017</v>
      </c>
      <c r="AT402" s="11" t="s">
        <v>122</v>
      </c>
    </row>
    <row r="403" customFormat="false" ht="12.75" hidden="false" customHeight="false" outlineLevel="0" collapsed="false">
      <c r="A403" s="1" t="n">
        <v>2016</v>
      </c>
      <c r="B403" s="1" t="s">
        <v>110</v>
      </c>
      <c r="C403" s="7" t="s">
        <v>111</v>
      </c>
      <c r="G403" s="1" t="s">
        <v>1507</v>
      </c>
      <c r="L403" s="1" t="s">
        <v>113</v>
      </c>
      <c r="M403" s="7" t="s">
        <v>114</v>
      </c>
      <c r="N403" s="7" t="s">
        <v>115</v>
      </c>
      <c r="P403" s="9" t="s">
        <v>1508</v>
      </c>
      <c r="R403" s="7" t="s">
        <v>212</v>
      </c>
      <c r="Y403" s="1" t="n">
        <v>1</v>
      </c>
      <c r="Z403" s="1" t="s">
        <v>118</v>
      </c>
      <c r="AA403" s="1" t="n">
        <v>37</v>
      </c>
      <c r="AB403" s="1" t="s">
        <v>118</v>
      </c>
      <c r="AC403" s="1" t="n">
        <v>8</v>
      </c>
      <c r="AD403" s="1" t="s">
        <v>115</v>
      </c>
      <c r="AM403" s="9" t="s">
        <v>1509</v>
      </c>
      <c r="AQ403" s="11" t="s">
        <v>120</v>
      </c>
      <c r="AR403" s="12" t="s">
        <v>121</v>
      </c>
      <c r="AS403" s="1" t="n">
        <v>2017</v>
      </c>
      <c r="AT403" s="11" t="s">
        <v>122</v>
      </c>
    </row>
    <row r="404" customFormat="false" ht="12.75" hidden="false" customHeight="false" outlineLevel="0" collapsed="false">
      <c r="A404" s="1" t="n">
        <v>2016</v>
      </c>
      <c r="B404" s="1" t="s">
        <v>110</v>
      </c>
      <c r="C404" s="7" t="s">
        <v>111</v>
      </c>
      <c r="G404" s="1" t="s">
        <v>1510</v>
      </c>
      <c r="L404" s="1" t="s">
        <v>113</v>
      </c>
      <c r="M404" s="7" t="s">
        <v>114</v>
      </c>
      <c r="N404" s="7" t="s">
        <v>115</v>
      </c>
      <c r="P404" s="9" t="s">
        <v>1511</v>
      </c>
      <c r="R404" s="7" t="s">
        <v>133</v>
      </c>
      <c r="Y404" s="1" t="n">
        <v>1</v>
      </c>
      <c r="Z404" s="1" t="s">
        <v>118</v>
      </c>
      <c r="AA404" s="1" t="n">
        <v>37</v>
      </c>
      <c r="AB404" s="1" t="s">
        <v>118</v>
      </c>
      <c r="AC404" s="1" t="n">
        <v>8</v>
      </c>
      <c r="AD404" s="1" t="s">
        <v>115</v>
      </c>
      <c r="AM404" s="10" t="s">
        <v>1512</v>
      </c>
      <c r="AQ404" s="11" t="s">
        <v>120</v>
      </c>
      <c r="AR404" s="12" t="s">
        <v>121</v>
      </c>
      <c r="AS404" s="1" t="n">
        <v>2017</v>
      </c>
      <c r="AT404" s="11" t="s">
        <v>122</v>
      </c>
    </row>
    <row r="405" customFormat="false" ht="12.75" hidden="false" customHeight="false" outlineLevel="0" collapsed="false">
      <c r="A405" s="1" t="n">
        <v>2016</v>
      </c>
      <c r="B405" s="1" t="s">
        <v>110</v>
      </c>
      <c r="C405" s="7" t="s">
        <v>111</v>
      </c>
      <c r="G405" s="1" t="s">
        <v>1513</v>
      </c>
      <c r="L405" s="1" t="s">
        <v>113</v>
      </c>
      <c r="M405" s="7" t="s">
        <v>114</v>
      </c>
      <c r="N405" s="1" t="s">
        <v>115</v>
      </c>
      <c r="P405" s="9" t="s">
        <v>1514</v>
      </c>
      <c r="R405" s="7" t="s">
        <v>133</v>
      </c>
      <c r="Y405" s="1" t="n">
        <v>8</v>
      </c>
      <c r="Z405" s="7" t="s">
        <v>115</v>
      </c>
      <c r="AA405" s="1" t="n">
        <v>8</v>
      </c>
      <c r="AB405" s="7" t="s">
        <v>115</v>
      </c>
      <c r="AC405" s="1" t="n">
        <v>8</v>
      </c>
      <c r="AD405" s="7" t="s">
        <v>115</v>
      </c>
      <c r="AM405" s="9" t="s">
        <v>1515</v>
      </c>
      <c r="AQ405" s="11" t="s">
        <v>120</v>
      </c>
      <c r="AR405" s="12" t="s">
        <v>121</v>
      </c>
      <c r="AS405" s="1" t="n">
        <v>2017</v>
      </c>
      <c r="AT405" s="11" t="s">
        <v>122</v>
      </c>
    </row>
    <row r="406" customFormat="false" ht="12.75" hidden="false" customHeight="false" outlineLevel="0" collapsed="false">
      <c r="A406" s="1" t="n">
        <v>2016</v>
      </c>
      <c r="B406" s="1" t="s">
        <v>110</v>
      </c>
      <c r="C406" s="7" t="s">
        <v>111</v>
      </c>
      <c r="G406" s="1" t="s">
        <v>1516</v>
      </c>
      <c r="L406" s="1" t="s">
        <v>113</v>
      </c>
      <c r="M406" s="7" t="s">
        <v>114</v>
      </c>
      <c r="N406" s="7" t="s">
        <v>115</v>
      </c>
      <c r="P406" s="9" t="s">
        <v>1517</v>
      </c>
      <c r="R406" s="7" t="s">
        <v>212</v>
      </c>
      <c r="Y406" s="1" t="n">
        <v>1</v>
      </c>
      <c r="Z406" s="1" t="s">
        <v>118</v>
      </c>
      <c r="AA406" s="1" t="n">
        <v>37</v>
      </c>
      <c r="AB406" s="1" t="s">
        <v>118</v>
      </c>
      <c r="AC406" s="1" t="n">
        <v>8</v>
      </c>
      <c r="AD406" s="1" t="s">
        <v>115</v>
      </c>
      <c r="AM406" s="9" t="s">
        <v>1518</v>
      </c>
      <c r="AQ406" s="11" t="s">
        <v>120</v>
      </c>
      <c r="AR406" s="12" t="s">
        <v>121</v>
      </c>
      <c r="AS406" s="1" t="n">
        <v>2017</v>
      </c>
      <c r="AT406" s="11" t="s">
        <v>122</v>
      </c>
    </row>
    <row r="407" customFormat="false" ht="12.75" hidden="false" customHeight="false" outlineLevel="0" collapsed="false">
      <c r="A407" s="1" t="n">
        <v>2016</v>
      </c>
      <c r="B407" s="1" t="s">
        <v>110</v>
      </c>
      <c r="C407" s="7" t="s">
        <v>111</v>
      </c>
      <c r="G407" s="1" t="s">
        <v>1519</v>
      </c>
      <c r="L407" s="1" t="s">
        <v>113</v>
      </c>
      <c r="M407" s="7" t="s">
        <v>114</v>
      </c>
      <c r="N407" s="7" t="s">
        <v>115</v>
      </c>
      <c r="P407" s="9" t="s">
        <v>1520</v>
      </c>
      <c r="R407" s="7" t="s">
        <v>212</v>
      </c>
      <c r="Y407" s="1" t="n">
        <v>1</v>
      </c>
      <c r="Z407" s="1" t="s">
        <v>118</v>
      </c>
      <c r="AA407" s="1" t="n">
        <v>37</v>
      </c>
      <c r="AB407" s="1" t="s">
        <v>118</v>
      </c>
      <c r="AC407" s="1" t="n">
        <v>8</v>
      </c>
      <c r="AD407" s="1" t="s">
        <v>115</v>
      </c>
      <c r="AM407" s="9" t="s">
        <v>1521</v>
      </c>
      <c r="AQ407" s="11" t="s">
        <v>120</v>
      </c>
      <c r="AR407" s="12" t="s">
        <v>121</v>
      </c>
      <c r="AS407" s="1" t="n">
        <v>2017</v>
      </c>
      <c r="AT407" s="11" t="s">
        <v>122</v>
      </c>
    </row>
    <row r="408" customFormat="false" ht="12.75" hidden="false" customHeight="false" outlineLevel="0" collapsed="false">
      <c r="A408" s="1" t="n">
        <v>2016</v>
      </c>
      <c r="B408" s="1" t="s">
        <v>110</v>
      </c>
      <c r="C408" s="7" t="s">
        <v>111</v>
      </c>
      <c r="G408" s="1" t="s">
        <v>1522</v>
      </c>
      <c r="L408" s="1" t="s">
        <v>113</v>
      </c>
      <c r="M408" s="7" t="s">
        <v>114</v>
      </c>
      <c r="N408" s="1" t="s">
        <v>115</v>
      </c>
      <c r="P408" s="9" t="s">
        <v>1523</v>
      </c>
      <c r="R408" s="7" t="s">
        <v>212</v>
      </c>
      <c r="Y408" s="1" t="n">
        <v>8</v>
      </c>
      <c r="Z408" s="7" t="s">
        <v>115</v>
      </c>
      <c r="AA408" s="1" t="n">
        <v>8</v>
      </c>
      <c r="AB408" s="7" t="s">
        <v>115</v>
      </c>
      <c r="AC408" s="1" t="n">
        <v>8</v>
      </c>
      <c r="AD408" s="7" t="s">
        <v>115</v>
      </c>
      <c r="AM408" s="9" t="s">
        <v>1524</v>
      </c>
      <c r="AQ408" s="11" t="s">
        <v>120</v>
      </c>
      <c r="AR408" s="12" t="s">
        <v>121</v>
      </c>
      <c r="AS408" s="1" t="n">
        <v>2017</v>
      </c>
      <c r="AT408" s="11" t="s">
        <v>122</v>
      </c>
    </row>
    <row r="409" customFormat="false" ht="12.75" hidden="false" customHeight="false" outlineLevel="0" collapsed="false">
      <c r="A409" s="1" t="n">
        <v>2016</v>
      </c>
      <c r="B409" s="1" t="s">
        <v>110</v>
      </c>
      <c r="C409" s="7" t="s">
        <v>135</v>
      </c>
      <c r="D409" s="1" t="s">
        <v>1525</v>
      </c>
      <c r="E409" s="1" t="s">
        <v>1526</v>
      </c>
      <c r="F409" s="1" t="s">
        <v>1527</v>
      </c>
      <c r="L409" s="1" t="s">
        <v>157</v>
      </c>
      <c r="M409" s="7" t="s">
        <v>114</v>
      </c>
      <c r="N409" s="7" t="s">
        <v>115</v>
      </c>
      <c r="P409" s="9" t="s">
        <v>1528</v>
      </c>
      <c r="R409" s="7" t="s">
        <v>212</v>
      </c>
      <c r="Y409" s="1" t="n">
        <v>1</v>
      </c>
      <c r="Z409" s="1" t="s">
        <v>118</v>
      </c>
      <c r="AA409" s="1" t="n">
        <v>37</v>
      </c>
      <c r="AB409" s="1" t="s">
        <v>118</v>
      </c>
      <c r="AC409" s="1" t="n">
        <v>8</v>
      </c>
      <c r="AD409" s="1" t="s">
        <v>115</v>
      </c>
      <c r="AM409" s="9" t="s">
        <v>1529</v>
      </c>
      <c r="AQ409" s="11" t="s">
        <v>120</v>
      </c>
      <c r="AR409" s="12" t="s">
        <v>121</v>
      </c>
      <c r="AS409" s="1" t="n">
        <v>2017</v>
      </c>
      <c r="AT409" s="11" t="s">
        <v>122</v>
      </c>
    </row>
    <row r="410" customFormat="false" ht="12.75" hidden="false" customHeight="false" outlineLevel="0" collapsed="false">
      <c r="A410" s="1" t="n">
        <v>2016</v>
      </c>
      <c r="B410" s="1" t="s">
        <v>110</v>
      </c>
      <c r="C410" s="7" t="s">
        <v>135</v>
      </c>
      <c r="D410" s="1" t="s">
        <v>1230</v>
      </c>
      <c r="E410" s="1" t="s">
        <v>474</v>
      </c>
      <c r="F410" s="1" t="s">
        <v>1530</v>
      </c>
      <c r="L410" s="1" t="s">
        <v>157</v>
      </c>
      <c r="M410" s="7" t="s">
        <v>114</v>
      </c>
      <c r="N410" s="1" t="s">
        <v>115</v>
      </c>
      <c r="P410" s="9" t="s">
        <v>1531</v>
      </c>
      <c r="R410" s="7" t="s">
        <v>212</v>
      </c>
      <c r="Y410" s="1" t="n">
        <v>8</v>
      </c>
      <c r="Z410" s="7" t="s">
        <v>115</v>
      </c>
      <c r="AA410" s="1" t="n">
        <v>8</v>
      </c>
      <c r="AB410" s="7" t="s">
        <v>115</v>
      </c>
      <c r="AC410" s="1" t="n">
        <v>8</v>
      </c>
      <c r="AD410" s="7" t="s">
        <v>115</v>
      </c>
      <c r="AM410" s="9" t="s">
        <v>1532</v>
      </c>
      <c r="AQ410" s="11" t="s">
        <v>120</v>
      </c>
      <c r="AR410" s="12" t="s">
        <v>121</v>
      </c>
      <c r="AS410" s="1" t="n">
        <v>2017</v>
      </c>
      <c r="AT410" s="11" t="s">
        <v>122</v>
      </c>
    </row>
    <row r="411" customFormat="false" ht="12.75" hidden="false" customHeight="false" outlineLevel="0" collapsed="false">
      <c r="A411" s="1" t="n">
        <v>2016</v>
      </c>
      <c r="B411" s="1" t="s">
        <v>110</v>
      </c>
      <c r="C411" s="7" t="s">
        <v>135</v>
      </c>
      <c r="D411" s="1" t="s">
        <v>1533</v>
      </c>
      <c r="E411" s="1" t="s">
        <v>728</v>
      </c>
      <c r="F411" s="1" t="s">
        <v>1534</v>
      </c>
      <c r="L411" s="1" t="s">
        <v>157</v>
      </c>
      <c r="M411" s="7" t="s">
        <v>114</v>
      </c>
      <c r="N411" s="7" t="s">
        <v>115</v>
      </c>
      <c r="P411" s="9" t="s">
        <v>1535</v>
      </c>
      <c r="R411" s="7" t="s">
        <v>212</v>
      </c>
      <c r="Y411" s="1" t="n">
        <v>1</v>
      </c>
      <c r="Z411" s="1" t="s">
        <v>118</v>
      </c>
      <c r="AA411" s="1" t="n">
        <v>37</v>
      </c>
      <c r="AB411" s="1" t="s">
        <v>118</v>
      </c>
      <c r="AC411" s="1" t="n">
        <v>8</v>
      </c>
      <c r="AD411" s="1" t="s">
        <v>115</v>
      </c>
      <c r="AM411" s="9" t="s">
        <v>1536</v>
      </c>
      <c r="AQ411" s="11" t="s">
        <v>120</v>
      </c>
      <c r="AR411" s="12" t="s">
        <v>121</v>
      </c>
      <c r="AS411" s="1" t="n">
        <v>2017</v>
      </c>
      <c r="AT411" s="11" t="s">
        <v>122</v>
      </c>
    </row>
    <row r="412" customFormat="false" ht="12.75" hidden="false" customHeight="false" outlineLevel="0" collapsed="false">
      <c r="A412" s="1" t="n">
        <v>2016</v>
      </c>
      <c r="B412" s="1" t="s">
        <v>110</v>
      </c>
      <c r="C412" s="7" t="s">
        <v>111</v>
      </c>
      <c r="G412" s="1" t="s">
        <v>1537</v>
      </c>
      <c r="L412" s="1" t="s">
        <v>113</v>
      </c>
      <c r="M412" s="7" t="s">
        <v>114</v>
      </c>
      <c r="N412" s="7" t="s">
        <v>115</v>
      </c>
      <c r="P412" s="9" t="s">
        <v>1538</v>
      </c>
      <c r="R412" s="7" t="s">
        <v>212</v>
      </c>
      <c r="Y412" s="1" t="n">
        <v>1</v>
      </c>
      <c r="Z412" s="1" t="s">
        <v>118</v>
      </c>
      <c r="AA412" s="1" t="n">
        <v>37</v>
      </c>
      <c r="AB412" s="1" t="s">
        <v>118</v>
      </c>
      <c r="AC412" s="1" t="n">
        <v>8</v>
      </c>
      <c r="AD412" s="1" t="s">
        <v>115</v>
      </c>
      <c r="AM412" s="9" t="s">
        <v>1539</v>
      </c>
      <c r="AQ412" s="11" t="s">
        <v>120</v>
      </c>
      <c r="AR412" s="12" t="s">
        <v>121</v>
      </c>
      <c r="AS412" s="1" t="n">
        <v>2017</v>
      </c>
      <c r="AT412" s="11" t="s">
        <v>122</v>
      </c>
    </row>
    <row r="413" customFormat="false" ht="12.75" hidden="false" customHeight="false" outlineLevel="0" collapsed="false">
      <c r="A413" s="1" t="n">
        <v>2016</v>
      </c>
      <c r="B413" s="1" t="s">
        <v>110</v>
      </c>
      <c r="C413" s="7" t="s">
        <v>111</v>
      </c>
      <c r="G413" s="1" t="s">
        <v>1540</v>
      </c>
      <c r="L413" s="1" t="s">
        <v>113</v>
      </c>
      <c r="M413" s="7" t="s">
        <v>114</v>
      </c>
      <c r="N413" s="7" t="s">
        <v>115</v>
      </c>
      <c r="P413" s="9" t="s">
        <v>1541</v>
      </c>
      <c r="R413" s="7" t="s">
        <v>212</v>
      </c>
      <c r="Y413" s="1" t="n">
        <v>1</v>
      </c>
      <c r="Z413" s="1" t="s">
        <v>118</v>
      </c>
      <c r="AA413" s="1" t="n">
        <v>37</v>
      </c>
      <c r="AB413" s="1" t="s">
        <v>118</v>
      </c>
      <c r="AC413" s="1" t="n">
        <v>8</v>
      </c>
      <c r="AD413" s="1" t="s">
        <v>115</v>
      </c>
      <c r="AM413" s="9" t="s">
        <v>1542</v>
      </c>
      <c r="AQ413" s="11" t="s">
        <v>120</v>
      </c>
      <c r="AR413" s="12" t="s">
        <v>121</v>
      </c>
      <c r="AS413" s="1" t="n">
        <v>2017</v>
      </c>
      <c r="AT413" s="11" t="s">
        <v>122</v>
      </c>
    </row>
    <row r="414" customFormat="false" ht="12.75" hidden="false" customHeight="false" outlineLevel="0" collapsed="false">
      <c r="A414" s="1" t="n">
        <v>2016</v>
      </c>
      <c r="B414" s="1" t="s">
        <v>110</v>
      </c>
      <c r="C414" s="7" t="s">
        <v>135</v>
      </c>
      <c r="D414" s="1" t="s">
        <v>1543</v>
      </c>
      <c r="E414" s="1" t="s">
        <v>1544</v>
      </c>
      <c r="F414" s="1" t="s">
        <v>1545</v>
      </c>
      <c r="L414" s="1" t="s">
        <v>157</v>
      </c>
      <c r="M414" s="7" t="s">
        <v>114</v>
      </c>
      <c r="N414" s="7" t="s">
        <v>115</v>
      </c>
      <c r="P414" s="9" t="s">
        <v>1546</v>
      </c>
      <c r="R414" s="7" t="s">
        <v>212</v>
      </c>
      <c r="Y414" s="1" t="n">
        <v>1</v>
      </c>
      <c r="Z414" s="1" t="s">
        <v>118</v>
      </c>
      <c r="AA414" s="1" t="n">
        <v>37</v>
      </c>
      <c r="AB414" s="1" t="s">
        <v>118</v>
      </c>
      <c r="AC414" s="1" t="n">
        <v>8</v>
      </c>
      <c r="AD414" s="1" t="s">
        <v>115</v>
      </c>
      <c r="AM414" s="9" t="s">
        <v>1547</v>
      </c>
      <c r="AQ414" s="11" t="s">
        <v>120</v>
      </c>
      <c r="AR414" s="12" t="s">
        <v>121</v>
      </c>
      <c r="AS414" s="1" t="n">
        <v>2017</v>
      </c>
      <c r="AT414" s="11" t="s">
        <v>122</v>
      </c>
    </row>
    <row r="415" customFormat="false" ht="12.75" hidden="false" customHeight="false" outlineLevel="0" collapsed="false">
      <c r="A415" s="1" t="n">
        <v>2016</v>
      </c>
      <c r="B415" s="1" t="s">
        <v>110</v>
      </c>
      <c r="C415" s="7" t="s">
        <v>111</v>
      </c>
      <c r="G415" s="1" t="s">
        <v>1548</v>
      </c>
      <c r="L415" s="1" t="s">
        <v>113</v>
      </c>
      <c r="M415" s="7" t="s">
        <v>114</v>
      </c>
      <c r="N415" s="1" t="s">
        <v>115</v>
      </c>
      <c r="P415" s="9" t="s">
        <v>1549</v>
      </c>
      <c r="R415" s="7" t="s">
        <v>212</v>
      </c>
      <c r="Y415" s="1" t="n">
        <v>8</v>
      </c>
      <c r="Z415" s="7" t="s">
        <v>115</v>
      </c>
      <c r="AA415" s="1" t="n">
        <v>8</v>
      </c>
      <c r="AB415" s="7" t="s">
        <v>115</v>
      </c>
      <c r="AC415" s="1" t="n">
        <v>8</v>
      </c>
      <c r="AD415" s="7" t="s">
        <v>115</v>
      </c>
      <c r="AM415" s="9" t="s">
        <v>1550</v>
      </c>
      <c r="AQ415" s="11" t="s">
        <v>120</v>
      </c>
      <c r="AR415" s="12" t="s">
        <v>121</v>
      </c>
      <c r="AS415" s="1" t="n">
        <v>2017</v>
      </c>
      <c r="AT415" s="11" t="s">
        <v>122</v>
      </c>
    </row>
    <row r="416" customFormat="false" ht="12.75" hidden="false" customHeight="false" outlineLevel="0" collapsed="false">
      <c r="A416" s="1" t="n">
        <v>2016</v>
      </c>
      <c r="B416" s="1" t="s">
        <v>110</v>
      </c>
      <c r="C416" s="7" t="s">
        <v>135</v>
      </c>
      <c r="D416" s="1" t="s">
        <v>1551</v>
      </c>
      <c r="E416" s="1" t="s">
        <v>647</v>
      </c>
      <c r="F416" s="1" t="s">
        <v>647</v>
      </c>
      <c r="L416" s="1" t="s">
        <v>157</v>
      </c>
      <c r="M416" s="7" t="s">
        <v>114</v>
      </c>
      <c r="N416" s="7" t="s">
        <v>115</v>
      </c>
      <c r="P416" s="9" t="s">
        <v>1552</v>
      </c>
      <c r="R416" s="7" t="s">
        <v>212</v>
      </c>
      <c r="Y416" s="1" t="n">
        <v>1</v>
      </c>
      <c r="Z416" s="1" t="s">
        <v>118</v>
      </c>
      <c r="AA416" s="1" t="n">
        <v>37</v>
      </c>
      <c r="AB416" s="1" t="s">
        <v>118</v>
      </c>
      <c r="AC416" s="1" t="n">
        <v>8</v>
      </c>
      <c r="AD416" s="1" t="s">
        <v>115</v>
      </c>
      <c r="AM416" s="10" t="s">
        <v>1553</v>
      </c>
      <c r="AQ416" s="11" t="s">
        <v>120</v>
      </c>
      <c r="AR416" s="12" t="s">
        <v>121</v>
      </c>
      <c r="AS416" s="1" t="n">
        <v>2017</v>
      </c>
      <c r="AT416" s="11" t="s">
        <v>122</v>
      </c>
    </row>
    <row r="417" customFormat="false" ht="12.75" hidden="false" customHeight="false" outlineLevel="0" collapsed="false">
      <c r="A417" s="1" t="n">
        <v>2016</v>
      </c>
      <c r="B417" s="1" t="s">
        <v>110</v>
      </c>
      <c r="C417" s="7" t="s">
        <v>135</v>
      </c>
      <c r="D417" s="1" t="s">
        <v>1554</v>
      </c>
      <c r="E417" s="1" t="s">
        <v>647</v>
      </c>
      <c r="F417" s="1" t="s">
        <v>288</v>
      </c>
      <c r="L417" s="1" t="s">
        <v>157</v>
      </c>
      <c r="M417" s="7" t="s">
        <v>114</v>
      </c>
      <c r="N417" s="7" t="s">
        <v>115</v>
      </c>
      <c r="P417" s="9" t="s">
        <v>1555</v>
      </c>
      <c r="R417" s="7" t="s">
        <v>133</v>
      </c>
      <c r="Y417" s="1" t="n">
        <v>1</v>
      </c>
      <c r="Z417" s="1" t="s">
        <v>118</v>
      </c>
      <c r="AA417" s="1" t="n">
        <v>37</v>
      </c>
      <c r="AB417" s="1" t="s">
        <v>118</v>
      </c>
      <c r="AC417" s="1" t="n">
        <v>8</v>
      </c>
      <c r="AD417" s="1" t="s">
        <v>115</v>
      </c>
      <c r="AM417" s="9" t="s">
        <v>1556</v>
      </c>
      <c r="AQ417" s="11" t="s">
        <v>120</v>
      </c>
      <c r="AR417" s="12" t="s">
        <v>121</v>
      </c>
      <c r="AS417" s="1" t="n">
        <v>2017</v>
      </c>
      <c r="AT417" s="11" t="s">
        <v>122</v>
      </c>
    </row>
    <row r="418" customFormat="false" ht="12.75" hidden="false" customHeight="false" outlineLevel="0" collapsed="false">
      <c r="A418" s="1" t="n">
        <v>2016</v>
      </c>
      <c r="B418" s="1" t="s">
        <v>110</v>
      </c>
      <c r="C418" s="7" t="s">
        <v>111</v>
      </c>
      <c r="G418" s="1" t="s">
        <v>1557</v>
      </c>
      <c r="L418" s="1" t="s">
        <v>113</v>
      </c>
      <c r="M418" s="7" t="s">
        <v>114</v>
      </c>
      <c r="N418" s="7" t="s">
        <v>115</v>
      </c>
      <c r="P418" s="9" t="s">
        <v>1558</v>
      </c>
      <c r="R418" s="7" t="s">
        <v>212</v>
      </c>
      <c r="Y418" s="1" t="n">
        <v>1</v>
      </c>
      <c r="Z418" s="1" t="s">
        <v>118</v>
      </c>
      <c r="AA418" s="1" t="n">
        <v>37</v>
      </c>
      <c r="AB418" s="1" t="s">
        <v>118</v>
      </c>
      <c r="AC418" s="1" t="n">
        <v>8</v>
      </c>
      <c r="AD418" s="1" t="s">
        <v>115</v>
      </c>
      <c r="AM418" s="9" t="s">
        <v>1559</v>
      </c>
      <c r="AQ418" s="11" t="s">
        <v>120</v>
      </c>
      <c r="AR418" s="12" t="s">
        <v>121</v>
      </c>
      <c r="AS418" s="1" t="n">
        <v>2017</v>
      </c>
      <c r="AT418" s="11" t="s">
        <v>122</v>
      </c>
    </row>
    <row r="419" customFormat="false" ht="12.75" hidden="false" customHeight="false" outlineLevel="0" collapsed="false">
      <c r="A419" s="1" t="n">
        <v>2016</v>
      </c>
      <c r="B419" s="1" t="s">
        <v>110</v>
      </c>
      <c r="C419" s="7" t="s">
        <v>111</v>
      </c>
      <c r="G419" s="1" t="s">
        <v>1560</v>
      </c>
      <c r="L419" s="1" t="s">
        <v>113</v>
      </c>
      <c r="M419" s="7" t="s">
        <v>114</v>
      </c>
      <c r="N419" s="7" t="s">
        <v>115</v>
      </c>
      <c r="P419" s="9" t="s">
        <v>1561</v>
      </c>
      <c r="R419" s="7" t="s">
        <v>212</v>
      </c>
      <c r="Y419" s="1" t="n">
        <v>1</v>
      </c>
      <c r="Z419" s="1" t="s">
        <v>118</v>
      </c>
      <c r="AA419" s="1" t="n">
        <v>37</v>
      </c>
      <c r="AB419" s="1" t="s">
        <v>118</v>
      </c>
      <c r="AC419" s="1" t="n">
        <v>8</v>
      </c>
      <c r="AD419" s="1" t="s">
        <v>115</v>
      </c>
      <c r="AM419" s="9" t="s">
        <v>1562</v>
      </c>
      <c r="AQ419" s="11" t="s">
        <v>120</v>
      </c>
      <c r="AR419" s="12" t="s">
        <v>121</v>
      </c>
      <c r="AS419" s="1" t="n">
        <v>2017</v>
      </c>
      <c r="AT419" s="11" t="s">
        <v>122</v>
      </c>
    </row>
    <row r="420" customFormat="false" ht="12.75" hidden="false" customHeight="false" outlineLevel="0" collapsed="false">
      <c r="A420" s="1" t="n">
        <v>2016</v>
      </c>
      <c r="B420" s="1" t="s">
        <v>110</v>
      </c>
      <c r="C420" s="7" t="s">
        <v>135</v>
      </c>
      <c r="D420" s="1" t="s">
        <v>1563</v>
      </c>
      <c r="E420" s="1" t="s">
        <v>687</v>
      </c>
      <c r="F420" s="1" t="s">
        <v>292</v>
      </c>
      <c r="L420" s="1" t="s">
        <v>157</v>
      </c>
      <c r="M420" s="7" t="s">
        <v>114</v>
      </c>
      <c r="N420" s="7" t="s">
        <v>115</v>
      </c>
      <c r="P420" s="9" t="s">
        <v>1564</v>
      </c>
      <c r="R420" s="7" t="s">
        <v>212</v>
      </c>
      <c r="Y420" s="1" t="n">
        <v>1</v>
      </c>
      <c r="Z420" s="1" t="s">
        <v>118</v>
      </c>
      <c r="AA420" s="1" t="n">
        <v>37</v>
      </c>
      <c r="AB420" s="1" t="s">
        <v>118</v>
      </c>
      <c r="AC420" s="1" t="n">
        <v>8</v>
      </c>
      <c r="AD420" s="1" t="s">
        <v>115</v>
      </c>
      <c r="AM420" s="9" t="s">
        <v>1565</v>
      </c>
      <c r="AQ420" s="11" t="s">
        <v>120</v>
      </c>
      <c r="AR420" s="12" t="s">
        <v>121</v>
      </c>
      <c r="AS420" s="1" t="n">
        <v>2017</v>
      </c>
      <c r="AT420" s="11" t="s">
        <v>122</v>
      </c>
    </row>
    <row r="421" customFormat="false" ht="12.75" hidden="false" customHeight="false" outlineLevel="0" collapsed="false">
      <c r="A421" s="1" t="n">
        <v>2016</v>
      </c>
      <c r="B421" s="1" t="s">
        <v>110</v>
      </c>
      <c r="C421" s="7" t="s">
        <v>111</v>
      </c>
      <c r="G421" s="1" t="s">
        <v>1566</v>
      </c>
      <c r="L421" s="1" t="s">
        <v>113</v>
      </c>
      <c r="M421" s="7" t="s">
        <v>114</v>
      </c>
      <c r="N421" s="7" t="s">
        <v>115</v>
      </c>
      <c r="P421" s="9" t="s">
        <v>1567</v>
      </c>
      <c r="R421" s="7" t="s">
        <v>212</v>
      </c>
      <c r="Y421" s="1" t="n">
        <v>1</v>
      </c>
      <c r="Z421" s="1" t="s">
        <v>118</v>
      </c>
      <c r="AA421" s="1" t="n">
        <v>37</v>
      </c>
      <c r="AB421" s="1" t="s">
        <v>118</v>
      </c>
      <c r="AC421" s="1" t="n">
        <v>8</v>
      </c>
      <c r="AD421" s="1" t="s">
        <v>115</v>
      </c>
      <c r="AM421" s="9" t="s">
        <v>1568</v>
      </c>
      <c r="AQ421" s="11" t="s">
        <v>120</v>
      </c>
      <c r="AR421" s="12" t="s">
        <v>121</v>
      </c>
      <c r="AS421" s="1" t="n">
        <v>2017</v>
      </c>
      <c r="AT421" s="11" t="s">
        <v>122</v>
      </c>
    </row>
    <row r="422" customFormat="false" ht="12.75" hidden="false" customHeight="false" outlineLevel="0" collapsed="false">
      <c r="A422" s="1" t="n">
        <v>2016</v>
      </c>
      <c r="B422" s="1" t="s">
        <v>110</v>
      </c>
      <c r="C422" s="7" t="s">
        <v>111</v>
      </c>
      <c r="G422" s="1" t="s">
        <v>1569</v>
      </c>
      <c r="L422" s="1" t="s">
        <v>113</v>
      </c>
      <c r="M422" s="7" t="s">
        <v>114</v>
      </c>
      <c r="N422" s="7" t="s">
        <v>115</v>
      </c>
      <c r="P422" s="9" t="s">
        <v>1570</v>
      </c>
      <c r="R422" s="7" t="s">
        <v>212</v>
      </c>
      <c r="Y422" s="1" t="n">
        <v>1</v>
      </c>
      <c r="Z422" s="1" t="s">
        <v>118</v>
      </c>
      <c r="AA422" s="1" t="n">
        <v>37</v>
      </c>
      <c r="AB422" s="1" t="s">
        <v>118</v>
      </c>
      <c r="AC422" s="1" t="n">
        <v>8</v>
      </c>
      <c r="AD422" s="1" t="s">
        <v>115</v>
      </c>
      <c r="AM422" s="10" t="s">
        <v>1571</v>
      </c>
      <c r="AQ422" s="11" t="s">
        <v>120</v>
      </c>
      <c r="AR422" s="12" t="s">
        <v>121</v>
      </c>
      <c r="AS422" s="1" t="n">
        <v>2017</v>
      </c>
      <c r="AT422" s="11" t="s">
        <v>122</v>
      </c>
    </row>
    <row r="423" customFormat="false" ht="12.75" hidden="false" customHeight="false" outlineLevel="0" collapsed="false">
      <c r="A423" s="1" t="n">
        <v>2016</v>
      </c>
      <c r="B423" s="1" t="s">
        <v>110</v>
      </c>
      <c r="C423" s="7" t="s">
        <v>111</v>
      </c>
      <c r="G423" s="1" t="s">
        <v>1572</v>
      </c>
      <c r="L423" s="1" t="s">
        <v>113</v>
      </c>
      <c r="M423" s="7" t="s">
        <v>114</v>
      </c>
      <c r="N423" s="1" t="s">
        <v>115</v>
      </c>
      <c r="P423" s="9" t="s">
        <v>1573</v>
      </c>
      <c r="R423" s="7" t="s">
        <v>212</v>
      </c>
      <c r="Y423" s="1" t="n">
        <v>8</v>
      </c>
      <c r="Z423" s="7" t="s">
        <v>115</v>
      </c>
      <c r="AA423" s="1" t="n">
        <v>8</v>
      </c>
      <c r="AB423" s="7" t="s">
        <v>115</v>
      </c>
      <c r="AC423" s="1" t="n">
        <v>8</v>
      </c>
      <c r="AD423" s="7" t="s">
        <v>115</v>
      </c>
      <c r="AM423" s="9" t="s">
        <v>1574</v>
      </c>
      <c r="AQ423" s="11" t="s">
        <v>120</v>
      </c>
      <c r="AR423" s="12" t="s">
        <v>121</v>
      </c>
      <c r="AS423" s="1" t="n">
        <v>2017</v>
      </c>
      <c r="AT423" s="11" t="s">
        <v>122</v>
      </c>
    </row>
    <row r="424" customFormat="false" ht="12.75" hidden="false" customHeight="false" outlineLevel="0" collapsed="false">
      <c r="A424" s="1" t="n">
        <v>2016</v>
      </c>
      <c r="B424" s="1" t="s">
        <v>110</v>
      </c>
      <c r="C424" s="7" t="s">
        <v>135</v>
      </c>
      <c r="D424" s="1" t="s">
        <v>1575</v>
      </c>
      <c r="E424" s="1" t="s">
        <v>741</v>
      </c>
      <c r="F424" s="1" t="s">
        <v>965</v>
      </c>
      <c r="L424" s="1" t="s">
        <v>157</v>
      </c>
      <c r="M424" s="7" t="s">
        <v>114</v>
      </c>
      <c r="N424" s="7" t="s">
        <v>115</v>
      </c>
      <c r="P424" s="9" t="s">
        <v>1576</v>
      </c>
      <c r="R424" s="7" t="s">
        <v>133</v>
      </c>
      <c r="Y424" s="1" t="n">
        <v>1</v>
      </c>
      <c r="Z424" s="1" t="s">
        <v>118</v>
      </c>
      <c r="AA424" s="1" t="n">
        <v>37</v>
      </c>
      <c r="AB424" s="1" t="s">
        <v>118</v>
      </c>
      <c r="AC424" s="1" t="n">
        <v>8</v>
      </c>
      <c r="AD424" s="1" t="s">
        <v>115</v>
      </c>
      <c r="AM424" s="10" t="s">
        <v>1577</v>
      </c>
      <c r="AQ424" s="11" t="s">
        <v>120</v>
      </c>
      <c r="AR424" s="12" t="s">
        <v>121</v>
      </c>
      <c r="AS424" s="1" t="n">
        <v>2017</v>
      </c>
      <c r="AT424" s="11" t="s">
        <v>122</v>
      </c>
    </row>
    <row r="425" customFormat="false" ht="12.75" hidden="false" customHeight="false" outlineLevel="0" collapsed="false">
      <c r="A425" s="1" t="n">
        <v>2016</v>
      </c>
      <c r="B425" s="1" t="s">
        <v>110</v>
      </c>
      <c r="C425" s="7" t="s">
        <v>135</v>
      </c>
      <c r="D425" s="1" t="s">
        <v>1578</v>
      </c>
      <c r="E425" s="1" t="s">
        <v>741</v>
      </c>
      <c r="F425" s="1" t="s">
        <v>1272</v>
      </c>
      <c r="L425" s="1" t="s">
        <v>157</v>
      </c>
      <c r="M425" s="7" t="s">
        <v>114</v>
      </c>
      <c r="N425" s="7" t="s">
        <v>115</v>
      </c>
      <c r="P425" s="9" t="s">
        <v>1579</v>
      </c>
      <c r="R425" s="7" t="s">
        <v>212</v>
      </c>
      <c r="Y425" s="1" t="n">
        <v>1</v>
      </c>
      <c r="Z425" s="1" t="s">
        <v>118</v>
      </c>
      <c r="AA425" s="1" t="n">
        <v>37</v>
      </c>
      <c r="AB425" s="1" t="s">
        <v>118</v>
      </c>
      <c r="AC425" s="1" t="n">
        <v>8</v>
      </c>
      <c r="AD425" s="1" t="s">
        <v>115</v>
      </c>
      <c r="AM425" s="9" t="s">
        <v>1580</v>
      </c>
      <c r="AQ425" s="11" t="s">
        <v>120</v>
      </c>
      <c r="AR425" s="12" t="s">
        <v>121</v>
      </c>
      <c r="AS425" s="1" t="n">
        <v>2017</v>
      </c>
      <c r="AT425" s="11" t="s">
        <v>122</v>
      </c>
    </row>
    <row r="426" customFormat="false" ht="12.75" hidden="false" customHeight="false" outlineLevel="0" collapsed="false">
      <c r="A426" s="1" t="n">
        <v>2016</v>
      </c>
      <c r="B426" s="1" t="s">
        <v>110</v>
      </c>
      <c r="C426" s="7" t="s">
        <v>135</v>
      </c>
      <c r="D426" s="1" t="s">
        <v>1581</v>
      </c>
      <c r="E426" s="1" t="s">
        <v>1582</v>
      </c>
      <c r="F426" s="1" t="s">
        <v>994</v>
      </c>
      <c r="L426" s="1" t="s">
        <v>157</v>
      </c>
      <c r="M426" s="7" t="s">
        <v>114</v>
      </c>
      <c r="N426" s="7" t="s">
        <v>115</v>
      </c>
      <c r="P426" s="9" t="s">
        <v>1583</v>
      </c>
      <c r="R426" s="7" t="s">
        <v>133</v>
      </c>
      <c r="Y426" s="1" t="n">
        <v>1</v>
      </c>
      <c r="Z426" s="1" t="s">
        <v>118</v>
      </c>
      <c r="AA426" s="1" t="n">
        <v>37</v>
      </c>
      <c r="AB426" s="1" t="s">
        <v>118</v>
      </c>
      <c r="AC426" s="1" t="n">
        <v>8</v>
      </c>
      <c r="AD426" s="1" t="s">
        <v>115</v>
      </c>
      <c r="AM426" s="10" t="s">
        <v>1584</v>
      </c>
      <c r="AQ426" s="11" t="s">
        <v>120</v>
      </c>
      <c r="AR426" s="12" t="s">
        <v>121</v>
      </c>
      <c r="AS426" s="1" t="n">
        <v>2017</v>
      </c>
      <c r="AT426" s="11" t="s">
        <v>122</v>
      </c>
    </row>
    <row r="427" customFormat="false" ht="12.75" hidden="false" customHeight="false" outlineLevel="0" collapsed="false">
      <c r="A427" s="1" t="n">
        <v>2016</v>
      </c>
      <c r="B427" s="1" t="s">
        <v>110</v>
      </c>
      <c r="C427" s="7" t="s">
        <v>111</v>
      </c>
      <c r="G427" s="1" t="s">
        <v>1585</v>
      </c>
      <c r="L427" s="1" t="s">
        <v>113</v>
      </c>
      <c r="M427" s="7" t="s">
        <v>114</v>
      </c>
      <c r="N427" s="7" t="s">
        <v>115</v>
      </c>
      <c r="P427" s="9" t="s">
        <v>1586</v>
      </c>
      <c r="R427" s="7" t="s">
        <v>212</v>
      </c>
      <c r="Y427" s="1" t="n">
        <v>1</v>
      </c>
      <c r="Z427" s="1" t="s">
        <v>118</v>
      </c>
      <c r="AA427" s="1" t="n">
        <v>37</v>
      </c>
      <c r="AB427" s="1" t="s">
        <v>118</v>
      </c>
      <c r="AC427" s="1" t="n">
        <v>8</v>
      </c>
      <c r="AD427" s="1" t="s">
        <v>115</v>
      </c>
      <c r="AM427" s="10" t="s">
        <v>1587</v>
      </c>
      <c r="AQ427" s="11" t="s">
        <v>120</v>
      </c>
      <c r="AR427" s="12" t="s">
        <v>121</v>
      </c>
      <c r="AS427" s="1" t="n">
        <v>2017</v>
      </c>
      <c r="AT427" s="11" t="s">
        <v>122</v>
      </c>
    </row>
    <row r="428" customFormat="false" ht="12.75" hidden="false" customHeight="false" outlineLevel="0" collapsed="false">
      <c r="A428" s="1" t="n">
        <v>2016</v>
      </c>
      <c r="B428" s="1" t="s">
        <v>110</v>
      </c>
      <c r="C428" s="7" t="s">
        <v>111</v>
      </c>
      <c r="G428" s="1" t="s">
        <v>1588</v>
      </c>
      <c r="L428" s="1" t="s">
        <v>113</v>
      </c>
      <c r="M428" s="7" t="s">
        <v>114</v>
      </c>
      <c r="N428" s="1" t="s">
        <v>115</v>
      </c>
      <c r="P428" s="9" t="s">
        <v>1589</v>
      </c>
      <c r="R428" s="7" t="s">
        <v>212</v>
      </c>
      <c r="Y428" s="1" t="n">
        <v>1</v>
      </c>
      <c r="Z428" s="1" t="s">
        <v>118</v>
      </c>
      <c r="AA428" s="1" t="n">
        <v>37</v>
      </c>
      <c r="AB428" s="1" t="s">
        <v>118</v>
      </c>
      <c r="AC428" s="1" t="n">
        <v>8</v>
      </c>
      <c r="AD428" s="1" t="s">
        <v>115</v>
      </c>
      <c r="AM428" s="16" t="s">
        <v>1590</v>
      </c>
      <c r="AQ428" s="11" t="s">
        <v>120</v>
      </c>
      <c r="AR428" s="12" t="s">
        <v>121</v>
      </c>
      <c r="AS428" s="1" t="n">
        <v>2017</v>
      </c>
      <c r="AT428" s="11" t="s">
        <v>122</v>
      </c>
    </row>
    <row r="429" customFormat="false" ht="12.75" hidden="false" customHeight="false" outlineLevel="0" collapsed="false">
      <c r="A429" s="1" t="n">
        <v>2016</v>
      </c>
      <c r="B429" s="1" t="s">
        <v>110</v>
      </c>
      <c r="C429" s="7" t="s">
        <v>111</v>
      </c>
      <c r="G429" s="1" t="s">
        <v>1591</v>
      </c>
      <c r="L429" s="1" t="s">
        <v>113</v>
      </c>
      <c r="M429" s="7" t="s">
        <v>114</v>
      </c>
      <c r="N429" s="7" t="s">
        <v>115</v>
      </c>
      <c r="P429" s="9" t="s">
        <v>1592</v>
      </c>
      <c r="R429" s="7" t="s">
        <v>212</v>
      </c>
      <c r="Y429" s="1" t="n">
        <v>1</v>
      </c>
      <c r="Z429" s="1" t="s">
        <v>118</v>
      </c>
      <c r="AA429" s="1" t="n">
        <v>37</v>
      </c>
      <c r="AB429" s="1" t="s">
        <v>118</v>
      </c>
      <c r="AC429" s="1" t="n">
        <v>8</v>
      </c>
      <c r="AD429" s="1" t="s">
        <v>115</v>
      </c>
      <c r="AM429" s="9" t="s">
        <v>1593</v>
      </c>
      <c r="AQ429" s="11" t="s">
        <v>120</v>
      </c>
      <c r="AR429" s="12" t="s">
        <v>121</v>
      </c>
      <c r="AS429" s="1" t="n">
        <v>2017</v>
      </c>
      <c r="AT429" s="11" t="s">
        <v>122</v>
      </c>
    </row>
    <row r="430" customFormat="false" ht="12.75" hidden="false" customHeight="false" outlineLevel="0" collapsed="false">
      <c r="A430" s="1" t="n">
        <v>2016</v>
      </c>
      <c r="B430" s="1" t="s">
        <v>110</v>
      </c>
      <c r="C430" s="7" t="s">
        <v>111</v>
      </c>
      <c r="G430" s="1" t="s">
        <v>1594</v>
      </c>
      <c r="L430" s="1" t="s">
        <v>113</v>
      </c>
      <c r="M430" s="7" t="s">
        <v>114</v>
      </c>
      <c r="N430" s="7" t="s">
        <v>115</v>
      </c>
      <c r="P430" s="9" t="s">
        <v>1595</v>
      </c>
      <c r="R430" s="23"/>
      <c r="Y430" s="1" t="n">
        <v>1</v>
      </c>
      <c r="Z430" s="1" t="s">
        <v>118</v>
      </c>
      <c r="AA430" s="1" t="n">
        <v>37</v>
      </c>
      <c r="AB430" s="1" t="s">
        <v>118</v>
      </c>
      <c r="AC430" s="1" t="n">
        <v>8</v>
      </c>
      <c r="AD430" s="1" t="s">
        <v>115</v>
      </c>
      <c r="AM430" s="9" t="s">
        <v>1596</v>
      </c>
      <c r="AQ430" s="11" t="s">
        <v>120</v>
      </c>
      <c r="AR430" s="12" t="s">
        <v>121</v>
      </c>
      <c r="AS430" s="1" t="n">
        <v>2017</v>
      </c>
      <c r="AT430" s="11" t="s">
        <v>122</v>
      </c>
    </row>
    <row r="431" customFormat="false" ht="12.75" hidden="false" customHeight="false" outlineLevel="0" collapsed="false">
      <c r="A431" s="1" t="n">
        <v>2016</v>
      </c>
      <c r="B431" s="1" t="s">
        <v>110</v>
      </c>
      <c r="C431" s="7" t="s">
        <v>111</v>
      </c>
      <c r="G431" s="1" t="s">
        <v>1597</v>
      </c>
      <c r="L431" s="1" t="s">
        <v>113</v>
      </c>
      <c r="M431" s="7" t="s">
        <v>114</v>
      </c>
      <c r="N431" s="7" t="s">
        <v>115</v>
      </c>
      <c r="P431" s="9" t="s">
        <v>1598</v>
      </c>
      <c r="R431" s="7" t="s">
        <v>212</v>
      </c>
      <c r="Y431" s="1" t="n">
        <v>1</v>
      </c>
      <c r="Z431" s="1" t="s">
        <v>118</v>
      </c>
      <c r="AA431" s="1" t="n">
        <v>37</v>
      </c>
      <c r="AB431" s="1" t="s">
        <v>118</v>
      </c>
      <c r="AC431" s="1" t="n">
        <v>8</v>
      </c>
      <c r="AD431" s="1" t="s">
        <v>115</v>
      </c>
      <c r="AM431" s="9" t="s">
        <v>1599</v>
      </c>
      <c r="AQ431" s="11" t="s">
        <v>120</v>
      </c>
      <c r="AR431" s="12" t="s">
        <v>121</v>
      </c>
      <c r="AS431" s="1" t="n">
        <v>2017</v>
      </c>
      <c r="AT431" s="11" t="s">
        <v>122</v>
      </c>
    </row>
    <row r="432" customFormat="false" ht="12.75" hidden="false" customHeight="false" outlineLevel="0" collapsed="false">
      <c r="A432" s="1" t="n">
        <v>2016</v>
      </c>
      <c r="B432" s="1" t="s">
        <v>110</v>
      </c>
      <c r="C432" s="7" t="s">
        <v>111</v>
      </c>
      <c r="G432" s="1" t="s">
        <v>1600</v>
      </c>
      <c r="L432" s="1" t="s">
        <v>113</v>
      </c>
      <c r="M432" s="7" t="s">
        <v>114</v>
      </c>
      <c r="N432" s="7" t="s">
        <v>115</v>
      </c>
      <c r="P432" s="9" t="s">
        <v>1601</v>
      </c>
      <c r="R432" s="7" t="s">
        <v>212</v>
      </c>
      <c r="Y432" s="1" t="n">
        <v>1</v>
      </c>
      <c r="Z432" s="1" t="s">
        <v>118</v>
      </c>
      <c r="AA432" s="1" t="n">
        <v>37</v>
      </c>
      <c r="AB432" s="1" t="s">
        <v>118</v>
      </c>
      <c r="AC432" s="1" t="n">
        <v>8</v>
      </c>
      <c r="AD432" s="1" t="s">
        <v>115</v>
      </c>
      <c r="AM432" s="9" t="s">
        <v>1602</v>
      </c>
      <c r="AQ432" s="11" t="s">
        <v>120</v>
      </c>
      <c r="AR432" s="12" t="s">
        <v>121</v>
      </c>
      <c r="AS432" s="1" t="n">
        <v>2017</v>
      </c>
      <c r="AT432" s="11" t="s">
        <v>122</v>
      </c>
    </row>
    <row r="433" customFormat="false" ht="12.75" hidden="false" customHeight="false" outlineLevel="0" collapsed="false">
      <c r="A433" s="1" t="n">
        <v>2016</v>
      </c>
      <c r="B433" s="1" t="s">
        <v>110</v>
      </c>
      <c r="C433" s="7" t="s">
        <v>135</v>
      </c>
      <c r="D433" s="1" t="s">
        <v>1603</v>
      </c>
      <c r="E433" s="1" t="s">
        <v>869</v>
      </c>
      <c r="F433" s="1" t="s">
        <v>728</v>
      </c>
      <c r="L433" s="1" t="s">
        <v>157</v>
      </c>
      <c r="M433" s="7" t="s">
        <v>114</v>
      </c>
      <c r="N433" s="7" t="s">
        <v>115</v>
      </c>
      <c r="P433" s="9" t="s">
        <v>1604</v>
      </c>
      <c r="R433" s="7" t="s">
        <v>212</v>
      </c>
      <c r="Y433" s="1" t="n">
        <v>1</v>
      </c>
      <c r="Z433" s="1" t="s">
        <v>118</v>
      </c>
      <c r="AA433" s="1" t="n">
        <v>37</v>
      </c>
      <c r="AB433" s="1" t="s">
        <v>118</v>
      </c>
      <c r="AC433" s="1" t="n">
        <v>8</v>
      </c>
      <c r="AD433" s="1" t="s">
        <v>115</v>
      </c>
      <c r="AM433" s="9" t="s">
        <v>1605</v>
      </c>
      <c r="AQ433" s="11" t="s">
        <v>120</v>
      </c>
      <c r="AR433" s="12" t="s">
        <v>121</v>
      </c>
      <c r="AS433" s="1" t="n">
        <v>2017</v>
      </c>
      <c r="AT433" s="11" t="s">
        <v>122</v>
      </c>
    </row>
    <row r="434" customFormat="false" ht="12.75" hidden="false" customHeight="false" outlineLevel="0" collapsed="false">
      <c r="A434" s="1" t="n">
        <v>2016</v>
      </c>
      <c r="B434" s="1" t="s">
        <v>110</v>
      </c>
      <c r="C434" s="7" t="s">
        <v>111</v>
      </c>
      <c r="G434" s="1" t="s">
        <v>1606</v>
      </c>
      <c r="L434" s="1" t="s">
        <v>113</v>
      </c>
      <c r="M434" s="7" t="s">
        <v>114</v>
      </c>
      <c r="N434" s="7" t="s">
        <v>115</v>
      </c>
      <c r="P434" s="9" t="s">
        <v>1607</v>
      </c>
      <c r="R434" s="7" t="s">
        <v>212</v>
      </c>
      <c r="Y434" s="1" t="n">
        <v>1</v>
      </c>
      <c r="Z434" s="1" t="s">
        <v>118</v>
      </c>
      <c r="AA434" s="1" t="n">
        <v>37</v>
      </c>
      <c r="AB434" s="1" t="s">
        <v>118</v>
      </c>
      <c r="AC434" s="1" t="n">
        <v>8</v>
      </c>
      <c r="AD434" s="1" t="s">
        <v>115</v>
      </c>
      <c r="AM434" s="9" t="s">
        <v>1608</v>
      </c>
      <c r="AQ434" s="11" t="s">
        <v>120</v>
      </c>
      <c r="AR434" s="12" t="s">
        <v>121</v>
      </c>
      <c r="AS434" s="1" t="n">
        <v>2017</v>
      </c>
      <c r="AT434" s="11" t="s">
        <v>122</v>
      </c>
    </row>
    <row r="435" customFormat="false" ht="12.75" hidden="false" customHeight="false" outlineLevel="0" collapsed="false">
      <c r="A435" s="1" t="n">
        <v>2016</v>
      </c>
      <c r="B435" s="1" t="s">
        <v>110</v>
      </c>
      <c r="C435" s="7" t="s">
        <v>111</v>
      </c>
      <c r="G435" s="1" t="s">
        <v>1609</v>
      </c>
      <c r="L435" s="1" t="s">
        <v>113</v>
      </c>
      <c r="M435" s="7" t="s">
        <v>114</v>
      </c>
      <c r="N435" s="7" t="s">
        <v>115</v>
      </c>
      <c r="P435" s="9" t="s">
        <v>1610</v>
      </c>
      <c r="R435" s="7" t="s">
        <v>212</v>
      </c>
      <c r="Y435" s="1" t="n">
        <v>1</v>
      </c>
      <c r="Z435" s="1" t="s">
        <v>118</v>
      </c>
      <c r="AA435" s="1" t="n">
        <v>37</v>
      </c>
      <c r="AB435" s="1" t="s">
        <v>118</v>
      </c>
      <c r="AC435" s="1" t="n">
        <v>8</v>
      </c>
      <c r="AD435" s="1" t="s">
        <v>115</v>
      </c>
      <c r="AM435" s="9" t="s">
        <v>1611</v>
      </c>
      <c r="AQ435" s="11" t="s">
        <v>120</v>
      </c>
      <c r="AR435" s="12" t="s">
        <v>121</v>
      </c>
      <c r="AS435" s="1" t="n">
        <v>2017</v>
      </c>
      <c r="AT435" s="11" t="s">
        <v>122</v>
      </c>
    </row>
    <row r="436" customFormat="false" ht="12.75" hidden="false" customHeight="false" outlineLevel="0" collapsed="false">
      <c r="A436" s="1" t="n">
        <v>2016</v>
      </c>
      <c r="B436" s="1" t="s">
        <v>110</v>
      </c>
      <c r="C436" s="7" t="s">
        <v>135</v>
      </c>
      <c r="D436" s="1" t="s">
        <v>1612</v>
      </c>
      <c r="E436" s="1" t="s">
        <v>288</v>
      </c>
      <c r="F436" s="1" t="s">
        <v>1613</v>
      </c>
      <c r="L436" s="1" t="s">
        <v>157</v>
      </c>
      <c r="M436" s="7" t="s">
        <v>114</v>
      </c>
      <c r="N436" s="7" t="s">
        <v>115</v>
      </c>
      <c r="P436" s="9" t="s">
        <v>1614</v>
      </c>
      <c r="R436" s="7" t="s">
        <v>133</v>
      </c>
      <c r="Y436" s="1" t="n">
        <v>1</v>
      </c>
      <c r="Z436" s="1" t="s">
        <v>118</v>
      </c>
      <c r="AA436" s="1" t="n">
        <v>37</v>
      </c>
      <c r="AB436" s="1" t="s">
        <v>118</v>
      </c>
      <c r="AC436" s="1" t="n">
        <v>8</v>
      </c>
      <c r="AD436" s="1" t="s">
        <v>115</v>
      </c>
      <c r="AM436" s="10" t="s">
        <v>1615</v>
      </c>
      <c r="AQ436" s="11" t="s">
        <v>120</v>
      </c>
      <c r="AR436" s="12" t="s">
        <v>121</v>
      </c>
      <c r="AS436" s="1" t="n">
        <v>2017</v>
      </c>
      <c r="AT436" s="11" t="s">
        <v>122</v>
      </c>
    </row>
    <row r="437" customFormat="false" ht="12.75" hidden="false" customHeight="false" outlineLevel="0" collapsed="false">
      <c r="A437" s="1" t="n">
        <v>2016</v>
      </c>
      <c r="B437" s="1" t="s">
        <v>110</v>
      </c>
      <c r="C437" s="7" t="s">
        <v>135</v>
      </c>
      <c r="D437" s="1" t="s">
        <v>1616</v>
      </c>
      <c r="E437" s="1" t="s">
        <v>288</v>
      </c>
      <c r="F437" s="1" t="s">
        <v>1617</v>
      </c>
      <c r="L437" s="1" t="s">
        <v>157</v>
      </c>
      <c r="M437" s="7" t="s">
        <v>114</v>
      </c>
      <c r="N437" s="7" t="s">
        <v>115</v>
      </c>
      <c r="P437" s="9" t="s">
        <v>1618</v>
      </c>
      <c r="R437" s="7" t="s">
        <v>133</v>
      </c>
      <c r="Y437" s="1" t="n">
        <v>1</v>
      </c>
      <c r="Z437" s="1" t="s">
        <v>118</v>
      </c>
      <c r="AA437" s="1" t="n">
        <v>37</v>
      </c>
      <c r="AB437" s="1" t="s">
        <v>118</v>
      </c>
      <c r="AC437" s="1" t="n">
        <v>8</v>
      </c>
      <c r="AD437" s="1" t="s">
        <v>115</v>
      </c>
      <c r="AM437" s="10" t="s">
        <v>1619</v>
      </c>
      <c r="AQ437" s="11" t="s">
        <v>120</v>
      </c>
      <c r="AR437" s="12" t="s">
        <v>121</v>
      </c>
      <c r="AS437" s="1" t="n">
        <v>2017</v>
      </c>
      <c r="AT437" s="11" t="s">
        <v>122</v>
      </c>
    </row>
    <row r="438" customFormat="false" ht="12.75" hidden="false" customHeight="false" outlineLevel="0" collapsed="false">
      <c r="A438" s="1" t="n">
        <v>2016</v>
      </c>
      <c r="B438" s="1" t="s">
        <v>110</v>
      </c>
      <c r="C438" s="7" t="s">
        <v>111</v>
      </c>
      <c r="G438" s="1" t="s">
        <v>1620</v>
      </c>
      <c r="L438" s="1" t="s">
        <v>113</v>
      </c>
      <c r="M438" s="7" t="s">
        <v>114</v>
      </c>
      <c r="N438" s="7" t="s">
        <v>115</v>
      </c>
      <c r="P438" s="9" t="s">
        <v>1621</v>
      </c>
      <c r="R438" s="7" t="s">
        <v>133</v>
      </c>
      <c r="Y438" s="1" t="n">
        <v>1</v>
      </c>
      <c r="Z438" s="1" t="s">
        <v>118</v>
      </c>
      <c r="AA438" s="1" t="n">
        <v>37</v>
      </c>
      <c r="AB438" s="1" t="s">
        <v>118</v>
      </c>
      <c r="AC438" s="1" t="n">
        <v>8</v>
      </c>
      <c r="AD438" s="1" t="s">
        <v>115</v>
      </c>
      <c r="AM438" s="9" t="s">
        <v>1622</v>
      </c>
      <c r="AQ438" s="11" t="s">
        <v>120</v>
      </c>
      <c r="AR438" s="12" t="s">
        <v>121</v>
      </c>
      <c r="AS438" s="1" t="n">
        <v>2017</v>
      </c>
      <c r="AT438" s="11" t="s">
        <v>122</v>
      </c>
    </row>
    <row r="439" customFormat="false" ht="12.75" hidden="false" customHeight="false" outlineLevel="0" collapsed="false">
      <c r="A439" s="1" t="n">
        <v>2016</v>
      </c>
      <c r="B439" s="1" t="s">
        <v>110</v>
      </c>
      <c r="C439" s="7" t="s">
        <v>111</v>
      </c>
      <c r="G439" s="1" t="s">
        <v>1623</v>
      </c>
      <c r="L439" s="1" t="s">
        <v>113</v>
      </c>
      <c r="M439" s="7" t="s">
        <v>114</v>
      </c>
      <c r="N439" s="7" t="s">
        <v>115</v>
      </c>
      <c r="P439" s="9" t="s">
        <v>1624</v>
      </c>
      <c r="R439" s="7" t="s">
        <v>212</v>
      </c>
      <c r="Y439" s="1" t="n">
        <v>1</v>
      </c>
      <c r="Z439" s="1" t="s">
        <v>118</v>
      </c>
      <c r="AA439" s="1" t="n">
        <v>37</v>
      </c>
      <c r="AB439" s="1" t="s">
        <v>118</v>
      </c>
      <c r="AC439" s="1" t="n">
        <v>8</v>
      </c>
      <c r="AD439" s="1" t="s">
        <v>115</v>
      </c>
      <c r="AM439" s="9" t="s">
        <v>1625</v>
      </c>
      <c r="AQ439" s="11" t="s">
        <v>120</v>
      </c>
      <c r="AR439" s="12" t="s">
        <v>121</v>
      </c>
      <c r="AS439" s="1" t="n">
        <v>2017</v>
      </c>
      <c r="AT439" s="11" t="s">
        <v>122</v>
      </c>
    </row>
    <row r="440" customFormat="false" ht="12.75" hidden="false" customHeight="false" outlineLevel="0" collapsed="false">
      <c r="A440" s="1" t="n">
        <v>2016</v>
      </c>
      <c r="B440" s="1" t="s">
        <v>110</v>
      </c>
      <c r="C440" s="7" t="s">
        <v>135</v>
      </c>
      <c r="D440" s="1" t="s">
        <v>1241</v>
      </c>
      <c r="E440" s="1" t="s">
        <v>964</v>
      </c>
      <c r="F440" s="1" t="s">
        <v>1626</v>
      </c>
      <c r="L440" s="1" t="s">
        <v>157</v>
      </c>
      <c r="M440" s="7" t="s">
        <v>114</v>
      </c>
      <c r="N440" s="7" t="s">
        <v>115</v>
      </c>
      <c r="P440" s="9" t="s">
        <v>1627</v>
      </c>
      <c r="R440" s="7" t="s">
        <v>133</v>
      </c>
      <c r="Y440" s="1" t="n">
        <v>1</v>
      </c>
      <c r="Z440" s="1" t="s">
        <v>118</v>
      </c>
      <c r="AA440" s="1" t="n">
        <v>37</v>
      </c>
      <c r="AB440" s="1" t="s">
        <v>118</v>
      </c>
      <c r="AC440" s="1" t="n">
        <v>8</v>
      </c>
      <c r="AD440" s="1" t="s">
        <v>115</v>
      </c>
      <c r="AM440" s="10" t="s">
        <v>1628</v>
      </c>
      <c r="AQ440" s="11" t="s">
        <v>120</v>
      </c>
      <c r="AR440" s="12" t="s">
        <v>121</v>
      </c>
      <c r="AS440" s="1" t="n">
        <v>2017</v>
      </c>
      <c r="AT440" s="11" t="s">
        <v>122</v>
      </c>
    </row>
    <row r="441" customFormat="false" ht="12.75" hidden="false" customHeight="false" outlineLevel="0" collapsed="false">
      <c r="A441" s="1" t="n">
        <v>2016</v>
      </c>
      <c r="B441" s="1" t="s">
        <v>110</v>
      </c>
      <c r="C441" s="7" t="s">
        <v>135</v>
      </c>
      <c r="D441" s="1" t="s">
        <v>1629</v>
      </c>
      <c r="E441" s="1" t="s">
        <v>1210</v>
      </c>
      <c r="F441" s="1" t="s">
        <v>1630</v>
      </c>
      <c r="L441" s="1" t="s">
        <v>157</v>
      </c>
      <c r="M441" s="7" t="s">
        <v>114</v>
      </c>
      <c r="N441" s="7" t="s">
        <v>115</v>
      </c>
      <c r="P441" s="9" t="s">
        <v>1631</v>
      </c>
      <c r="R441" s="7" t="s">
        <v>133</v>
      </c>
      <c r="Y441" s="1" t="n">
        <v>1</v>
      </c>
      <c r="Z441" s="1" t="s">
        <v>118</v>
      </c>
      <c r="AA441" s="1" t="n">
        <v>37</v>
      </c>
      <c r="AB441" s="1" t="s">
        <v>118</v>
      </c>
      <c r="AC441" s="1" t="n">
        <v>8</v>
      </c>
      <c r="AD441" s="1" t="s">
        <v>115</v>
      </c>
      <c r="AM441" s="9" t="s">
        <v>1632</v>
      </c>
      <c r="AQ441" s="11" t="s">
        <v>120</v>
      </c>
      <c r="AR441" s="12" t="s">
        <v>121</v>
      </c>
      <c r="AS441" s="1" t="n">
        <v>2017</v>
      </c>
      <c r="AT441" s="11" t="s">
        <v>122</v>
      </c>
    </row>
    <row r="442" customFormat="false" ht="15.75" hidden="false" customHeight="false" outlineLevel="0" collapsed="false">
      <c r="A442" s="1" t="n">
        <v>2016</v>
      </c>
      <c r="B442" s="1" t="s">
        <v>110</v>
      </c>
      <c r="C442" s="7" t="s">
        <v>135</v>
      </c>
      <c r="D442" s="1" t="s">
        <v>1633</v>
      </c>
      <c r="E442" s="1" t="s">
        <v>904</v>
      </c>
      <c r="F442" s="1" t="s">
        <v>1634</v>
      </c>
      <c r="L442" s="1" t="s">
        <v>157</v>
      </c>
      <c r="M442" s="7" t="s">
        <v>114</v>
      </c>
      <c r="N442" s="11" t="s">
        <v>115</v>
      </c>
      <c r="P442" s="9" t="s">
        <v>1635</v>
      </c>
      <c r="R442" s="7" t="s">
        <v>212</v>
      </c>
      <c r="Z442" s="13" t="s">
        <v>141</v>
      </c>
      <c r="AA442" s="11" t="n">
        <v>27</v>
      </c>
      <c r="AB442" s="13" t="s">
        <v>1636</v>
      </c>
      <c r="AC442" s="1" t="n">
        <v>8</v>
      </c>
      <c r="AD442" s="7" t="s">
        <v>115</v>
      </c>
      <c r="AM442" s="9" t="s">
        <v>1637</v>
      </c>
      <c r="AQ442" s="11" t="s">
        <v>120</v>
      </c>
      <c r="AR442" s="12" t="s">
        <v>121</v>
      </c>
      <c r="AS442" s="1" t="n">
        <v>2017</v>
      </c>
      <c r="AT442" s="11" t="s">
        <v>122</v>
      </c>
    </row>
    <row r="443" customFormat="false" ht="12.75" hidden="false" customHeight="false" outlineLevel="0" collapsed="false">
      <c r="A443" s="1" t="n">
        <v>2016</v>
      </c>
      <c r="B443" s="1" t="s">
        <v>110</v>
      </c>
      <c r="C443" s="7" t="s">
        <v>135</v>
      </c>
      <c r="D443" s="1" t="s">
        <v>1638</v>
      </c>
      <c r="E443" s="1" t="s">
        <v>989</v>
      </c>
      <c r="F443" s="1" t="s">
        <v>1639</v>
      </c>
      <c r="L443" s="1" t="s">
        <v>157</v>
      </c>
      <c r="M443" s="7" t="s">
        <v>114</v>
      </c>
      <c r="N443" s="7" t="s">
        <v>115</v>
      </c>
      <c r="P443" s="9" t="s">
        <v>1640</v>
      </c>
      <c r="R443" s="7" t="s">
        <v>212</v>
      </c>
      <c r="Y443" s="1" t="n">
        <v>1</v>
      </c>
      <c r="Z443" s="1" t="s">
        <v>118</v>
      </c>
      <c r="AA443" s="1" t="n">
        <v>37</v>
      </c>
      <c r="AB443" s="1" t="s">
        <v>118</v>
      </c>
      <c r="AC443" s="1" t="n">
        <v>8</v>
      </c>
      <c r="AD443" s="1" t="s">
        <v>115</v>
      </c>
      <c r="AM443" s="9" t="s">
        <v>1641</v>
      </c>
      <c r="AQ443" s="11" t="s">
        <v>120</v>
      </c>
      <c r="AR443" s="12" t="s">
        <v>121</v>
      </c>
      <c r="AS443" s="1" t="n">
        <v>2017</v>
      </c>
      <c r="AT443" s="11" t="s">
        <v>122</v>
      </c>
    </row>
    <row r="444" customFormat="false" ht="12.75" hidden="false" customHeight="false" outlineLevel="0" collapsed="false">
      <c r="A444" s="1" t="n">
        <v>2016</v>
      </c>
      <c r="B444" s="1" t="s">
        <v>110</v>
      </c>
      <c r="C444" s="7" t="s">
        <v>135</v>
      </c>
      <c r="D444" s="1" t="s">
        <v>1227</v>
      </c>
      <c r="E444" s="1" t="s">
        <v>1053</v>
      </c>
      <c r="F444" s="1" t="s">
        <v>292</v>
      </c>
      <c r="L444" s="1" t="s">
        <v>157</v>
      </c>
      <c r="M444" s="7" t="s">
        <v>114</v>
      </c>
      <c r="N444" s="1" t="s">
        <v>115</v>
      </c>
      <c r="P444" s="9" t="s">
        <v>1642</v>
      </c>
      <c r="R444" s="7" t="s">
        <v>274</v>
      </c>
      <c r="Y444" s="1" t="n">
        <v>1</v>
      </c>
      <c r="Z444" s="1" t="s">
        <v>118</v>
      </c>
      <c r="AA444" s="1" t="n">
        <v>37</v>
      </c>
      <c r="AB444" s="1" t="s">
        <v>118</v>
      </c>
      <c r="AC444" s="1" t="n">
        <v>8</v>
      </c>
      <c r="AD444" s="1" t="s">
        <v>115</v>
      </c>
      <c r="AM444" s="24"/>
      <c r="AQ444" s="11" t="s">
        <v>120</v>
      </c>
      <c r="AR444" s="12" t="s">
        <v>121</v>
      </c>
      <c r="AS444" s="1" t="n">
        <v>2017</v>
      </c>
      <c r="AT444" s="11" t="s">
        <v>122</v>
      </c>
    </row>
    <row r="445" customFormat="false" ht="12.75" hidden="false" customHeight="false" outlineLevel="0" collapsed="false">
      <c r="A445" s="1" t="n">
        <v>2016</v>
      </c>
      <c r="B445" s="1" t="s">
        <v>110</v>
      </c>
      <c r="C445" s="7" t="s">
        <v>135</v>
      </c>
      <c r="D445" s="1" t="s">
        <v>1227</v>
      </c>
      <c r="E445" s="1" t="s">
        <v>1058</v>
      </c>
      <c r="F445" s="1" t="s">
        <v>878</v>
      </c>
      <c r="L445" s="1" t="s">
        <v>157</v>
      </c>
      <c r="M445" s="7" t="s">
        <v>114</v>
      </c>
      <c r="N445" s="7" t="s">
        <v>115</v>
      </c>
      <c r="P445" s="9" t="s">
        <v>1643</v>
      </c>
      <c r="R445" s="7" t="s">
        <v>133</v>
      </c>
      <c r="Y445" s="1" t="n">
        <v>1</v>
      </c>
      <c r="Z445" s="1" t="s">
        <v>118</v>
      </c>
      <c r="AA445" s="1" t="n">
        <v>37</v>
      </c>
      <c r="AB445" s="1" t="s">
        <v>118</v>
      </c>
      <c r="AC445" s="1" t="n">
        <v>8</v>
      </c>
      <c r="AD445" s="1" t="s">
        <v>115</v>
      </c>
      <c r="AM445" s="10" t="s">
        <v>1644</v>
      </c>
      <c r="AQ445" s="11" t="s">
        <v>120</v>
      </c>
      <c r="AR445" s="12" t="s">
        <v>121</v>
      </c>
      <c r="AS445" s="1" t="n">
        <v>2017</v>
      </c>
      <c r="AT445" s="11" t="s">
        <v>122</v>
      </c>
    </row>
    <row r="446" customFormat="false" ht="12.75" hidden="false" customHeight="false" outlineLevel="0" collapsed="false">
      <c r="A446" s="1" t="n">
        <v>2016</v>
      </c>
      <c r="B446" s="1" t="s">
        <v>110</v>
      </c>
      <c r="C446" s="7" t="s">
        <v>135</v>
      </c>
      <c r="D446" s="1" t="s">
        <v>1645</v>
      </c>
      <c r="E446" s="1" t="s">
        <v>1058</v>
      </c>
      <c r="F446" s="1" t="s">
        <v>694</v>
      </c>
      <c r="L446" s="1" t="s">
        <v>157</v>
      </c>
      <c r="M446" s="7" t="s">
        <v>114</v>
      </c>
      <c r="N446" s="7" t="s">
        <v>115</v>
      </c>
      <c r="P446" s="9" t="s">
        <v>1646</v>
      </c>
      <c r="R446" s="7" t="s">
        <v>133</v>
      </c>
      <c r="Y446" s="1" t="n">
        <v>1</v>
      </c>
      <c r="Z446" s="1" t="s">
        <v>118</v>
      </c>
      <c r="AA446" s="1" t="n">
        <v>37</v>
      </c>
      <c r="AB446" s="1" t="s">
        <v>118</v>
      </c>
      <c r="AC446" s="1" t="n">
        <v>8</v>
      </c>
      <c r="AD446" s="1" t="s">
        <v>115</v>
      </c>
      <c r="AM446" s="10" t="s">
        <v>1615</v>
      </c>
      <c r="AQ446" s="11" t="s">
        <v>120</v>
      </c>
      <c r="AR446" s="12" t="s">
        <v>121</v>
      </c>
      <c r="AS446" s="1" t="n">
        <v>2017</v>
      </c>
      <c r="AT446" s="11" t="s">
        <v>122</v>
      </c>
    </row>
    <row r="447" customFormat="false" ht="12.75" hidden="false" customHeight="false" outlineLevel="0" collapsed="false">
      <c r="A447" s="1" t="n">
        <v>2016</v>
      </c>
      <c r="B447" s="1" t="s">
        <v>110</v>
      </c>
      <c r="C447" s="7" t="s">
        <v>111</v>
      </c>
      <c r="G447" s="1" t="s">
        <v>1647</v>
      </c>
      <c r="L447" s="1" t="s">
        <v>113</v>
      </c>
      <c r="M447" s="7" t="s">
        <v>114</v>
      </c>
      <c r="N447" s="1" t="s">
        <v>115</v>
      </c>
      <c r="P447" s="9" t="s">
        <v>1648</v>
      </c>
      <c r="R447" s="7" t="s">
        <v>212</v>
      </c>
      <c r="Y447" s="1" t="n">
        <v>8</v>
      </c>
      <c r="Z447" s="7" t="s">
        <v>115</v>
      </c>
      <c r="AA447" s="1" t="n">
        <v>8</v>
      </c>
      <c r="AB447" s="7" t="s">
        <v>115</v>
      </c>
      <c r="AC447" s="1" t="n">
        <v>8</v>
      </c>
      <c r="AD447" s="7" t="s">
        <v>115</v>
      </c>
      <c r="AM447" s="9" t="s">
        <v>1649</v>
      </c>
      <c r="AQ447" s="11" t="s">
        <v>120</v>
      </c>
      <c r="AR447" s="12" t="s">
        <v>121</v>
      </c>
      <c r="AS447" s="1" t="n">
        <v>2017</v>
      </c>
      <c r="AT447" s="11" t="s">
        <v>122</v>
      </c>
    </row>
    <row r="448" customFormat="false" ht="12.75" hidden="false" customHeight="false" outlineLevel="0" collapsed="false">
      <c r="A448" s="1" t="n">
        <v>2016</v>
      </c>
      <c r="B448" s="1" t="s">
        <v>110</v>
      </c>
      <c r="C448" s="7" t="s">
        <v>111</v>
      </c>
      <c r="G448" s="1" t="s">
        <v>1650</v>
      </c>
      <c r="L448" s="1" t="s">
        <v>113</v>
      </c>
      <c r="M448" s="7" t="s">
        <v>114</v>
      </c>
      <c r="N448" s="7" t="s">
        <v>115</v>
      </c>
      <c r="P448" s="9" t="s">
        <v>1651</v>
      </c>
      <c r="R448" s="7" t="s">
        <v>212</v>
      </c>
      <c r="Y448" s="1" t="n">
        <v>1</v>
      </c>
      <c r="Z448" s="1" t="s">
        <v>118</v>
      </c>
      <c r="AA448" s="1" t="n">
        <v>37</v>
      </c>
      <c r="AB448" s="1" t="s">
        <v>118</v>
      </c>
      <c r="AC448" s="1" t="n">
        <v>8</v>
      </c>
      <c r="AD448" s="1" t="s">
        <v>115</v>
      </c>
      <c r="AM448" s="9" t="s">
        <v>1652</v>
      </c>
      <c r="AQ448" s="11" t="s">
        <v>120</v>
      </c>
      <c r="AR448" s="12" t="s">
        <v>121</v>
      </c>
      <c r="AS448" s="1" t="n">
        <v>2017</v>
      </c>
      <c r="AT448" s="11" t="s">
        <v>122</v>
      </c>
    </row>
    <row r="449" customFormat="false" ht="12.75" hidden="false" customHeight="false" outlineLevel="0" collapsed="false">
      <c r="A449" s="1" t="n">
        <v>2016</v>
      </c>
      <c r="B449" s="1" t="s">
        <v>110</v>
      </c>
      <c r="C449" s="7" t="s">
        <v>111</v>
      </c>
      <c r="G449" s="1" t="s">
        <v>1653</v>
      </c>
      <c r="L449" s="1" t="s">
        <v>113</v>
      </c>
      <c r="M449" s="7" t="s">
        <v>114</v>
      </c>
      <c r="N449" s="7" t="s">
        <v>115</v>
      </c>
      <c r="P449" s="9" t="s">
        <v>1654</v>
      </c>
      <c r="R449" s="7" t="s">
        <v>212</v>
      </c>
      <c r="Y449" s="1" t="n">
        <v>1</v>
      </c>
      <c r="Z449" s="1" t="s">
        <v>118</v>
      </c>
      <c r="AA449" s="1" t="n">
        <v>37</v>
      </c>
      <c r="AB449" s="1" t="s">
        <v>118</v>
      </c>
      <c r="AC449" s="1" t="n">
        <v>8</v>
      </c>
      <c r="AD449" s="1" t="s">
        <v>115</v>
      </c>
      <c r="AM449" s="9" t="s">
        <v>1655</v>
      </c>
      <c r="AQ449" s="11" t="s">
        <v>120</v>
      </c>
      <c r="AR449" s="12" t="s">
        <v>121</v>
      </c>
      <c r="AS449" s="1" t="n">
        <v>2017</v>
      </c>
      <c r="AT449" s="11" t="s">
        <v>122</v>
      </c>
    </row>
    <row r="450" customFormat="false" ht="12.75" hidden="false" customHeight="false" outlineLevel="0" collapsed="false">
      <c r="A450" s="1" t="n">
        <v>2016</v>
      </c>
      <c r="B450" s="1" t="s">
        <v>110</v>
      </c>
      <c r="C450" s="7" t="s">
        <v>111</v>
      </c>
      <c r="G450" s="1" t="s">
        <v>1656</v>
      </c>
      <c r="L450" s="1" t="s">
        <v>113</v>
      </c>
      <c r="M450" s="7" t="s">
        <v>114</v>
      </c>
      <c r="N450" s="7" t="s">
        <v>115</v>
      </c>
      <c r="P450" s="9" t="s">
        <v>1657</v>
      </c>
      <c r="R450" s="7" t="s">
        <v>212</v>
      </c>
      <c r="Y450" s="1" t="n">
        <v>1</v>
      </c>
      <c r="Z450" s="1" t="s">
        <v>118</v>
      </c>
      <c r="AA450" s="1" t="n">
        <v>37</v>
      </c>
      <c r="AB450" s="1" t="s">
        <v>118</v>
      </c>
      <c r="AC450" s="1" t="n">
        <v>8</v>
      </c>
      <c r="AD450" s="1" t="s">
        <v>115</v>
      </c>
      <c r="AM450" s="10" t="s">
        <v>1658</v>
      </c>
      <c r="AQ450" s="11" t="s">
        <v>120</v>
      </c>
      <c r="AR450" s="12" t="s">
        <v>121</v>
      </c>
      <c r="AS450" s="1" t="n">
        <v>2017</v>
      </c>
      <c r="AT450" s="11" t="s">
        <v>122</v>
      </c>
    </row>
    <row r="451" customFormat="false" ht="12.75" hidden="false" customHeight="false" outlineLevel="0" collapsed="false">
      <c r="A451" s="1" t="n">
        <v>2016</v>
      </c>
      <c r="B451" s="1" t="s">
        <v>110</v>
      </c>
      <c r="C451" s="7" t="s">
        <v>135</v>
      </c>
      <c r="D451" s="1" t="s">
        <v>1659</v>
      </c>
      <c r="E451" s="1" t="s">
        <v>302</v>
      </c>
      <c r="F451" s="1" t="s">
        <v>264</v>
      </c>
      <c r="L451" s="1" t="s">
        <v>157</v>
      </c>
      <c r="M451" s="7" t="s">
        <v>114</v>
      </c>
      <c r="N451" s="7" t="s">
        <v>115</v>
      </c>
      <c r="P451" s="9" t="s">
        <v>1660</v>
      </c>
      <c r="R451" s="7" t="s">
        <v>212</v>
      </c>
      <c r="Y451" s="1" t="n">
        <v>1</v>
      </c>
      <c r="Z451" s="1" t="s">
        <v>118</v>
      </c>
      <c r="AA451" s="1" t="n">
        <v>37</v>
      </c>
      <c r="AB451" s="1" t="s">
        <v>118</v>
      </c>
      <c r="AC451" s="1" t="n">
        <v>8</v>
      </c>
      <c r="AD451" s="1" t="s">
        <v>115</v>
      </c>
      <c r="AM451" s="9" t="s">
        <v>1661</v>
      </c>
      <c r="AQ451" s="11" t="s">
        <v>120</v>
      </c>
      <c r="AR451" s="12" t="s">
        <v>121</v>
      </c>
      <c r="AS451" s="1" t="n">
        <v>2017</v>
      </c>
      <c r="AT451" s="11" t="s">
        <v>122</v>
      </c>
    </row>
    <row r="452" customFormat="false" ht="12.75" hidden="false" customHeight="false" outlineLevel="0" collapsed="false">
      <c r="A452" s="1" t="n">
        <v>2016</v>
      </c>
      <c r="B452" s="1" t="s">
        <v>110</v>
      </c>
      <c r="C452" s="7" t="s">
        <v>135</v>
      </c>
      <c r="D452" s="1" t="s">
        <v>1662</v>
      </c>
      <c r="E452" s="1" t="s">
        <v>749</v>
      </c>
      <c r="F452" s="1" t="s">
        <v>1663</v>
      </c>
      <c r="L452" s="1" t="s">
        <v>157</v>
      </c>
      <c r="M452" s="7" t="s">
        <v>114</v>
      </c>
      <c r="N452" s="7" t="s">
        <v>115</v>
      </c>
      <c r="P452" s="9" t="s">
        <v>1664</v>
      </c>
      <c r="R452" s="7" t="s">
        <v>212</v>
      </c>
      <c r="Y452" s="1" t="n">
        <v>1</v>
      </c>
      <c r="Z452" s="1" t="s">
        <v>118</v>
      </c>
      <c r="AA452" s="1" t="n">
        <v>37</v>
      </c>
      <c r="AB452" s="1" t="s">
        <v>118</v>
      </c>
      <c r="AC452" s="1" t="n">
        <v>8</v>
      </c>
      <c r="AD452" s="1" t="s">
        <v>115</v>
      </c>
      <c r="AM452" s="10" t="s">
        <v>1665</v>
      </c>
      <c r="AQ452" s="11" t="s">
        <v>120</v>
      </c>
      <c r="AR452" s="12" t="s">
        <v>121</v>
      </c>
      <c r="AS452" s="1" t="n">
        <v>2017</v>
      </c>
      <c r="AT452" s="11" t="s">
        <v>122</v>
      </c>
    </row>
    <row r="453" customFormat="false" ht="12.75" hidden="false" customHeight="false" outlineLevel="0" collapsed="false">
      <c r="A453" s="1" t="n">
        <v>2016</v>
      </c>
      <c r="B453" s="1" t="s">
        <v>110</v>
      </c>
      <c r="C453" s="7" t="s">
        <v>135</v>
      </c>
      <c r="D453" s="1" t="s">
        <v>1666</v>
      </c>
      <c r="E453" s="1" t="s">
        <v>1667</v>
      </c>
      <c r="F453" s="1" t="s">
        <v>292</v>
      </c>
      <c r="L453" s="1" t="s">
        <v>157</v>
      </c>
      <c r="M453" s="7" t="s">
        <v>114</v>
      </c>
      <c r="N453" s="7" t="s">
        <v>115</v>
      </c>
      <c r="P453" s="9" t="s">
        <v>1668</v>
      </c>
      <c r="R453" s="7" t="s">
        <v>133</v>
      </c>
      <c r="Y453" s="1" t="n">
        <v>1</v>
      </c>
      <c r="Z453" s="1" t="s">
        <v>118</v>
      </c>
      <c r="AA453" s="1" t="n">
        <v>37</v>
      </c>
      <c r="AB453" s="1" t="s">
        <v>118</v>
      </c>
      <c r="AC453" s="1" t="n">
        <v>8</v>
      </c>
      <c r="AD453" s="1" t="s">
        <v>115</v>
      </c>
      <c r="AM453" s="9" t="s">
        <v>1669</v>
      </c>
      <c r="AQ453" s="11" t="s">
        <v>120</v>
      </c>
      <c r="AR453" s="12" t="s">
        <v>121</v>
      </c>
      <c r="AS453" s="1" t="n">
        <v>2017</v>
      </c>
      <c r="AT453" s="11" t="s">
        <v>122</v>
      </c>
    </row>
    <row r="454" customFormat="false" ht="12.75" hidden="false" customHeight="false" outlineLevel="0" collapsed="false">
      <c r="A454" s="1" t="n">
        <v>2016</v>
      </c>
      <c r="B454" s="1" t="s">
        <v>110</v>
      </c>
      <c r="C454" s="7" t="s">
        <v>135</v>
      </c>
      <c r="D454" s="1" t="s">
        <v>1670</v>
      </c>
      <c r="E454" s="1" t="s">
        <v>1671</v>
      </c>
      <c r="F454" s="1" t="s">
        <v>1672</v>
      </c>
      <c r="L454" s="1" t="s">
        <v>157</v>
      </c>
      <c r="M454" s="7" t="s">
        <v>114</v>
      </c>
      <c r="N454" s="7" t="s">
        <v>115</v>
      </c>
      <c r="P454" s="9" t="s">
        <v>1673</v>
      </c>
      <c r="R454" s="7" t="s">
        <v>274</v>
      </c>
      <c r="Y454" s="1" t="n">
        <v>1</v>
      </c>
      <c r="Z454" s="1" t="s">
        <v>118</v>
      </c>
      <c r="AA454" s="1" t="n">
        <v>37</v>
      </c>
      <c r="AB454" s="1" t="s">
        <v>118</v>
      </c>
      <c r="AC454" s="1" t="n">
        <v>8</v>
      </c>
      <c r="AD454" s="1" t="s">
        <v>115</v>
      </c>
      <c r="AM454" s="9" t="s">
        <v>1674</v>
      </c>
      <c r="AQ454" s="11" t="s">
        <v>120</v>
      </c>
      <c r="AR454" s="12" t="s">
        <v>121</v>
      </c>
      <c r="AS454" s="1" t="n">
        <v>2017</v>
      </c>
      <c r="AT454" s="11" t="s">
        <v>122</v>
      </c>
    </row>
    <row r="455" customFormat="false" ht="12.75" hidden="false" customHeight="false" outlineLevel="0" collapsed="false">
      <c r="A455" s="1" t="n">
        <v>2016</v>
      </c>
      <c r="B455" s="1" t="s">
        <v>110</v>
      </c>
      <c r="C455" s="7" t="s">
        <v>135</v>
      </c>
      <c r="D455" s="1" t="s">
        <v>1675</v>
      </c>
      <c r="E455" s="1" t="s">
        <v>292</v>
      </c>
      <c r="F455" s="1" t="s">
        <v>1676</v>
      </c>
      <c r="L455" s="1" t="s">
        <v>157</v>
      </c>
      <c r="M455" s="7" t="s">
        <v>114</v>
      </c>
      <c r="N455" s="7" t="s">
        <v>115</v>
      </c>
      <c r="P455" s="9" t="s">
        <v>1677</v>
      </c>
      <c r="R455" s="7" t="s">
        <v>212</v>
      </c>
      <c r="Y455" s="1" t="n">
        <v>1</v>
      </c>
      <c r="Z455" s="1" t="s">
        <v>118</v>
      </c>
      <c r="AA455" s="1" t="n">
        <v>37</v>
      </c>
      <c r="AB455" s="1" t="s">
        <v>118</v>
      </c>
      <c r="AC455" s="1" t="n">
        <v>8</v>
      </c>
      <c r="AD455" s="1" t="s">
        <v>115</v>
      </c>
      <c r="AM455" s="9" t="s">
        <v>1678</v>
      </c>
      <c r="AQ455" s="11" t="s">
        <v>120</v>
      </c>
      <c r="AR455" s="12" t="s">
        <v>121</v>
      </c>
      <c r="AS455" s="1" t="n">
        <v>2017</v>
      </c>
      <c r="AT455" s="11" t="s">
        <v>122</v>
      </c>
    </row>
    <row r="456" customFormat="false" ht="12.75" hidden="false" customHeight="false" outlineLevel="0" collapsed="false">
      <c r="A456" s="1" t="n">
        <v>2016</v>
      </c>
      <c r="B456" s="1" t="s">
        <v>110</v>
      </c>
      <c r="C456" s="7" t="s">
        <v>135</v>
      </c>
      <c r="D456" s="1" t="s">
        <v>191</v>
      </c>
      <c r="E456" s="1" t="s">
        <v>1679</v>
      </c>
      <c r="F456" s="1" t="s">
        <v>1242</v>
      </c>
      <c r="L456" s="1" t="s">
        <v>157</v>
      </c>
      <c r="M456" s="7" t="s">
        <v>114</v>
      </c>
      <c r="N456" s="7" t="s">
        <v>115</v>
      </c>
      <c r="P456" s="9" t="s">
        <v>1680</v>
      </c>
      <c r="R456" s="7" t="s">
        <v>212</v>
      </c>
      <c r="Y456" s="1" t="n">
        <v>1</v>
      </c>
      <c r="Z456" s="1" t="s">
        <v>118</v>
      </c>
      <c r="AA456" s="1" t="n">
        <v>37</v>
      </c>
      <c r="AB456" s="1" t="s">
        <v>118</v>
      </c>
      <c r="AC456" s="1" t="n">
        <v>8</v>
      </c>
      <c r="AD456" s="1" t="s">
        <v>115</v>
      </c>
      <c r="AM456" s="9" t="s">
        <v>1681</v>
      </c>
      <c r="AQ456" s="11" t="s">
        <v>120</v>
      </c>
      <c r="AR456" s="12" t="s">
        <v>121</v>
      </c>
      <c r="AS456" s="1" t="n">
        <v>2017</v>
      </c>
      <c r="AT456" s="11" t="s">
        <v>122</v>
      </c>
    </row>
    <row r="457" customFormat="false" ht="12.75" hidden="false" customHeight="false" outlineLevel="0" collapsed="false">
      <c r="A457" s="1" t="n">
        <v>2016</v>
      </c>
      <c r="B457" s="1" t="s">
        <v>110</v>
      </c>
      <c r="C457" s="7" t="s">
        <v>135</v>
      </c>
      <c r="D457" s="1" t="s">
        <v>1682</v>
      </c>
      <c r="E457" s="1" t="s">
        <v>1272</v>
      </c>
      <c r="F457" s="1" t="s">
        <v>858</v>
      </c>
      <c r="L457" s="1" t="s">
        <v>157</v>
      </c>
      <c r="M457" s="7" t="s">
        <v>114</v>
      </c>
      <c r="N457" s="7" t="s">
        <v>115</v>
      </c>
      <c r="P457" s="9" t="s">
        <v>1683</v>
      </c>
      <c r="R457" s="7" t="s">
        <v>133</v>
      </c>
      <c r="Y457" s="1" t="n">
        <v>1</v>
      </c>
      <c r="Z457" s="1" t="s">
        <v>118</v>
      </c>
      <c r="AA457" s="1" t="n">
        <v>37</v>
      </c>
      <c r="AB457" s="1" t="s">
        <v>118</v>
      </c>
      <c r="AC457" s="1" t="n">
        <v>8</v>
      </c>
      <c r="AD457" s="1" t="s">
        <v>115</v>
      </c>
      <c r="AM457" s="9" t="s">
        <v>1684</v>
      </c>
      <c r="AQ457" s="11" t="s">
        <v>120</v>
      </c>
      <c r="AR457" s="12" t="s">
        <v>121</v>
      </c>
      <c r="AS457" s="1" t="n">
        <v>2017</v>
      </c>
      <c r="AT457" s="11" t="s">
        <v>122</v>
      </c>
    </row>
    <row r="458" customFormat="false" ht="12.75" hidden="false" customHeight="false" outlineLevel="0" collapsed="false">
      <c r="A458" s="1" t="n">
        <v>2016</v>
      </c>
      <c r="B458" s="1" t="s">
        <v>110</v>
      </c>
      <c r="C458" s="7" t="s">
        <v>111</v>
      </c>
      <c r="G458" s="1" t="s">
        <v>1685</v>
      </c>
      <c r="L458" s="1" t="s">
        <v>113</v>
      </c>
      <c r="M458" s="7" t="s">
        <v>114</v>
      </c>
      <c r="N458" s="7" t="s">
        <v>115</v>
      </c>
      <c r="P458" s="9" t="s">
        <v>1686</v>
      </c>
      <c r="R458" s="7" t="s">
        <v>274</v>
      </c>
      <c r="Y458" s="1" t="n">
        <v>1</v>
      </c>
      <c r="Z458" s="1" t="s">
        <v>118</v>
      </c>
      <c r="AA458" s="1" t="n">
        <v>37</v>
      </c>
      <c r="AB458" s="1" t="s">
        <v>118</v>
      </c>
      <c r="AC458" s="1" t="n">
        <v>8</v>
      </c>
      <c r="AD458" s="1" t="s">
        <v>115</v>
      </c>
      <c r="AM458" s="9" t="s">
        <v>1687</v>
      </c>
      <c r="AQ458" s="11" t="s">
        <v>120</v>
      </c>
      <c r="AR458" s="12" t="s">
        <v>121</v>
      </c>
      <c r="AS458" s="1" t="n">
        <v>2017</v>
      </c>
      <c r="AT458" s="11" t="s">
        <v>122</v>
      </c>
    </row>
    <row r="459" customFormat="false" ht="12.75" hidden="false" customHeight="false" outlineLevel="0" collapsed="false">
      <c r="A459" s="1" t="n">
        <v>2016</v>
      </c>
      <c r="B459" s="1" t="s">
        <v>110</v>
      </c>
      <c r="C459" s="7" t="s">
        <v>111</v>
      </c>
      <c r="G459" s="1" t="s">
        <v>1688</v>
      </c>
      <c r="L459" s="1" t="s">
        <v>113</v>
      </c>
      <c r="M459" s="7" t="s">
        <v>114</v>
      </c>
      <c r="N459" s="7" t="s">
        <v>115</v>
      </c>
      <c r="P459" s="9" t="s">
        <v>1689</v>
      </c>
      <c r="R459" s="7" t="s">
        <v>212</v>
      </c>
      <c r="Y459" s="1" t="n">
        <v>1</v>
      </c>
      <c r="Z459" s="1" t="s">
        <v>118</v>
      </c>
      <c r="AA459" s="1" t="n">
        <v>37</v>
      </c>
      <c r="AB459" s="1" t="s">
        <v>118</v>
      </c>
      <c r="AC459" s="1" t="n">
        <v>8</v>
      </c>
      <c r="AD459" s="1" t="s">
        <v>115</v>
      </c>
      <c r="AM459" s="10" t="s">
        <v>1690</v>
      </c>
      <c r="AQ459" s="11" t="s">
        <v>120</v>
      </c>
      <c r="AR459" s="12" t="s">
        <v>121</v>
      </c>
      <c r="AS459" s="1" t="n">
        <v>2017</v>
      </c>
      <c r="AT459" s="11" t="s">
        <v>122</v>
      </c>
    </row>
    <row r="460" customFormat="false" ht="12.75" hidden="false" customHeight="false" outlineLevel="0" collapsed="false">
      <c r="A460" s="1" t="n">
        <v>2016</v>
      </c>
      <c r="B460" s="1" t="s">
        <v>110</v>
      </c>
      <c r="C460" s="7" t="s">
        <v>111</v>
      </c>
      <c r="G460" s="1" t="s">
        <v>1691</v>
      </c>
      <c r="L460" s="1" t="s">
        <v>113</v>
      </c>
      <c r="M460" s="7" t="s">
        <v>114</v>
      </c>
      <c r="N460" s="7" t="s">
        <v>115</v>
      </c>
      <c r="P460" s="9" t="s">
        <v>1692</v>
      </c>
      <c r="R460" s="7" t="s">
        <v>212</v>
      </c>
      <c r="Y460" s="1" t="n">
        <v>1</v>
      </c>
      <c r="Z460" s="1" t="s">
        <v>118</v>
      </c>
      <c r="AA460" s="1" t="n">
        <v>37</v>
      </c>
      <c r="AB460" s="1" t="s">
        <v>118</v>
      </c>
      <c r="AC460" s="1" t="n">
        <v>8</v>
      </c>
      <c r="AD460" s="1" t="s">
        <v>115</v>
      </c>
      <c r="AM460" s="9" t="s">
        <v>1693</v>
      </c>
      <c r="AQ460" s="11" t="s">
        <v>120</v>
      </c>
      <c r="AR460" s="12" t="s">
        <v>121</v>
      </c>
      <c r="AS460" s="1" t="n">
        <v>2017</v>
      </c>
      <c r="AT460" s="11" t="s">
        <v>122</v>
      </c>
    </row>
    <row r="461" customFormat="false" ht="12.75" hidden="false" customHeight="false" outlineLevel="0" collapsed="false">
      <c r="A461" s="1" t="n">
        <v>2016</v>
      </c>
      <c r="B461" s="1" t="s">
        <v>110</v>
      </c>
      <c r="C461" s="7" t="s">
        <v>111</v>
      </c>
      <c r="G461" s="1" t="s">
        <v>1694</v>
      </c>
      <c r="L461" s="1" t="s">
        <v>113</v>
      </c>
      <c r="M461" s="7" t="s">
        <v>114</v>
      </c>
      <c r="N461" s="7" t="s">
        <v>115</v>
      </c>
      <c r="P461" s="9" t="s">
        <v>1695</v>
      </c>
      <c r="R461" s="7" t="s">
        <v>133</v>
      </c>
      <c r="Y461" s="1" t="n">
        <v>1</v>
      </c>
      <c r="Z461" s="1" t="s">
        <v>118</v>
      </c>
      <c r="AA461" s="1" t="n">
        <v>37</v>
      </c>
      <c r="AB461" s="1" t="s">
        <v>118</v>
      </c>
      <c r="AC461" s="1" t="n">
        <v>8</v>
      </c>
      <c r="AD461" s="1" t="s">
        <v>115</v>
      </c>
      <c r="AM461" s="9" t="s">
        <v>1696</v>
      </c>
      <c r="AQ461" s="11" t="s">
        <v>120</v>
      </c>
      <c r="AR461" s="12" t="s">
        <v>121</v>
      </c>
      <c r="AS461" s="1" t="n">
        <v>2017</v>
      </c>
      <c r="AT461" s="11" t="s">
        <v>122</v>
      </c>
    </row>
    <row r="462" customFormat="false" ht="12.75" hidden="false" customHeight="false" outlineLevel="0" collapsed="false">
      <c r="A462" s="1" t="n">
        <v>2016</v>
      </c>
      <c r="B462" s="1" t="s">
        <v>110</v>
      </c>
      <c r="C462" s="7" t="s">
        <v>111</v>
      </c>
      <c r="G462" s="1" t="s">
        <v>1697</v>
      </c>
      <c r="L462" s="1" t="s">
        <v>113</v>
      </c>
      <c r="M462" s="7" t="s">
        <v>114</v>
      </c>
      <c r="N462" s="7" t="s">
        <v>115</v>
      </c>
      <c r="P462" s="9" t="s">
        <v>1698</v>
      </c>
      <c r="R462" s="7" t="s">
        <v>212</v>
      </c>
      <c r="Y462" s="1" t="n">
        <v>1</v>
      </c>
      <c r="Z462" s="1" t="s">
        <v>118</v>
      </c>
      <c r="AA462" s="1" t="n">
        <v>37</v>
      </c>
      <c r="AB462" s="1" t="s">
        <v>118</v>
      </c>
      <c r="AC462" s="1" t="n">
        <v>8</v>
      </c>
      <c r="AD462" s="1" t="s">
        <v>115</v>
      </c>
      <c r="AM462" s="9" t="s">
        <v>1699</v>
      </c>
      <c r="AQ462" s="11" t="s">
        <v>120</v>
      </c>
      <c r="AR462" s="12" t="s">
        <v>121</v>
      </c>
      <c r="AS462" s="1" t="n">
        <v>2017</v>
      </c>
      <c r="AT462" s="11" t="s">
        <v>122</v>
      </c>
    </row>
    <row r="463" customFormat="false" ht="12.75" hidden="false" customHeight="false" outlineLevel="0" collapsed="false">
      <c r="A463" s="1" t="n">
        <v>2016</v>
      </c>
      <c r="B463" s="1" t="s">
        <v>110</v>
      </c>
      <c r="C463" s="7" t="s">
        <v>111</v>
      </c>
      <c r="G463" s="1" t="s">
        <v>1700</v>
      </c>
      <c r="L463" s="1" t="s">
        <v>113</v>
      </c>
      <c r="M463" s="7" t="s">
        <v>114</v>
      </c>
      <c r="N463" s="7" t="s">
        <v>115</v>
      </c>
      <c r="P463" s="9" t="s">
        <v>1701</v>
      </c>
      <c r="R463" s="7" t="s">
        <v>212</v>
      </c>
      <c r="Y463" s="1" t="n">
        <v>1</v>
      </c>
      <c r="Z463" s="1" t="s">
        <v>118</v>
      </c>
      <c r="AA463" s="1" t="n">
        <v>37</v>
      </c>
      <c r="AB463" s="1" t="s">
        <v>118</v>
      </c>
      <c r="AC463" s="1" t="n">
        <v>8</v>
      </c>
      <c r="AD463" s="1" t="s">
        <v>115</v>
      </c>
      <c r="AM463" s="9" t="s">
        <v>1702</v>
      </c>
      <c r="AQ463" s="11" t="s">
        <v>120</v>
      </c>
      <c r="AR463" s="12" t="s">
        <v>121</v>
      </c>
      <c r="AS463" s="1" t="n">
        <v>2017</v>
      </c>
      <c r="AT463" s="11" t="s">
        <v>122</v>
      </c>
    </row>
    <row r="464" customFormat="false" ht="12.75" hidden="false" customHeight="false" outlineLevel="0" collapsed="false">
      <c r="A464" s="1" t="n">
        <v>2016</v>
      </c>
      <c r="B464" s="1" t="s">
        <v>110</v>
      </c>
      <c r="C464" s="7" t="s">
        <v>135</v>
      </c>
      <c r="D464" s="1" t="s">
        <v>1703</v>
      </c>
      <c r="E464" s="1" t="s">
        <v>1704</v>
      </c>
      <c r="F464" s="1" t="s">
        <v>1705</v>
      </c>
      <c r="L464" s="1" t="s">
        <v>113</v>
      </c>
      <c r="M464" s="7" t="s">
        <v>114</v>
      </c>
      <c r="N464" s="7" t="s">
        <v>115</v>
      </c>
      <c r="P464" s="9" t="s">
        <v>1706</v>
      </c>
      <c r="R464" s="7" t="s">
        <v>274</v>
      </c>
      <c r="Y464" s="1" t="n">
        <v>1</v>
      </c>
      <c r="Z464" s="1" t="s">
        <v>118</v>
      </c>
      <c r="AA464" s="1" t="n">
        <v>37</v>
      </c>
      <c r="AB464" s="1" t="s">
        <v>118</v>
      </c>
      <c r="AC464" s="1" t="n">
        <v>8</v>
      </c>
      <c r="AD464" s="1" t="s">
        <v>115</v>
      </c>
      <c r="AM464" s="9" t="s">
        <v>1707</v>
      </c>
      <c r="AQ464" s="11" t="s">
        <v>120</v>
      </c>
      <c r="AR464" s="12" t="s">
        <v>121</v>
      </c>
      <c r="AS464" s="1" t="n">
        <v>2017</v>
      </c>
      <c r="AT464" s="11" t="s">
        <v>122</v>
      </c>
    </row>
    <row r="465" customFormat="false" ht="12.75" hidden="false" customHeight="false" outlineLevel="0" collapsed="false">
      <c r="Z465" s="1" t="s">
        <v>141</v>
      </c>
    </row>
  </sheetData>
  <mergeCells count="1">
    <mergeCell ref="A6:AU6"/>
  </mergeCells>
  <dataValidations count="8">
    <dataValidation allowBlank="true" errorStyle="stop" operator="between" showDropDown="false" showErrorMessage="true" showInputMessage="false" sqref="C8:C464" type="list">
      <formula1>hidden1</formula1>
      <formula2>0</formula2>
    </dataValidation>
    <dataValidation allowBlank="true" errorStyle="stop" operator="between" showDropDown="false" showErrorMessage="true" showInputMessage="false" sqref="M8:M464" type="list">
      <formula1>hidden2</formula1>
      <formula2>0</formula2>
    </dataValidation>
    <dataValidation allowBlank="true" errorStyle="stop" operator="between" showDropDown="false" showErrorMessage="true" showInputMessage="false" sqref="N8 N10:N15 AD14 N16 N18:N22 AD21 N23:N31 N34:N36 N38:N42 N44:N50 N52:N55 AD54 N56:N60 N62:N65 N67:N68 N70:N75 N77 N79:N82 N84:N87 AD88 N89:N92 N94:N95 N97:N104 N106:N110 N112:N118 AD114 AD117 N119 N123 N125:N126 Z125 AB125 AD125 N127 N129:N133 AD130 AD132 N134 N136:N139 N141 AD141 N143:N145 N147:N148 N150:N157 N159 N162:N172 N174:N175 N178:N187 N189:N192 N194:N195 AD194 N198:N201 AD200 N202:N207 N209:N212 N215:N216 N219:N224 N226:N233 N237 N239:N243 N245:N253 N255:N259 N262:N263 N267:N268 N270:N276 N278 N280:N287 N289:N298 N300:N302 N304 N306:N310 N312:N321 N323:N326 N329 N332 N334:N340 AD337 AD339 N341:N355 N357 N359:N363 N366:N369 N372:N379 N383:N384 N386:N387 N389:N390 N392:N395 N397:N399 N401 N403:N404 N406:N407 N409 N411:N414 N416:N422 N424:N427 N429:N441 N443 N445:N446 N448:N464" type="list">
      <formula1>hidden3</formula1>
      <formula2>0</formula2>
    </dataValidation>
    <dataValidation allowBlank="true" errorStyle="stop" operator="between" showDropDown="false" showErrorMessage="true" showInputMessage="false" sqref="Q8" type="list">
      <formula1>hidden4</formula1>
      <formula2>0</formula2>
    </dataValidation>
    <dataValidation allowBlank="true" errorStyle="stop" operator="between" showDropDown="false" showErrorMessage="true" showInputMessage="false" sqref="R8:R34 R36:R63 R65:R75 R78:R79 R81 R83:R89 R91:R140 R142:R167 R169:R205 R207:R218 R220:R261 R263:R429 R431:R464" type="list">
      <formula1>hidden5</formula1>
      <formula2>0</formula2>
    </dataValidation>
    <dataValidation allowBlank="true" errorStyle="stop" operator="between" showDropDown="false" showErrorMessage="true" showInputMessage="false" sqref="S8" type="list">
      <formula1>hidden6</formula1>
      <formula2>0</formula2>
    </dataValidation>
    <dataValidation allowBlank="true" errorStyle="stop" operator="between" showDropDown="false" showErrorMessage="true" showInputMessage="false" sqref="W8" type="list">
      <formula1>hidden7</formula1>
      <formula2>0</formula2>
    </dataValidation>
    <dataValidation allowBlank="true" errorStyle="stop" operator="between" showDropDown="false" showErrorMessage="true" showInputMessage="false" sqref="AD8:AD10 Z9 AB9 AD11 Z17 AB17 AD17 Z33 AB33 AD33 Z43 AB43 AD43 Z61 AB61 AD61 N66 Z66 AB66 AD66 Z69 AB69 AD69 N76 AD76 Z78 AB78 AD78 Z83 AB83 AD83 N88 Z93 AB93 AD93 N105 AD105 Z120 AB120 AD120 Z122 AB122 AD122 Z124 AB124 AD124 Z135 AB135 AD135 Z140 AB140 AD140 Z142 AB142 AD142 AD149 Z158 AB158 AD158 Z160 AB160 AD160 Z173 AB173 AD173 Z177 AB177 AD177 Z188 AB188 AD188 Z193 AB193 AD193 Z208 AB208 AD208 Z213:Z214 AB213:AB214 AD213:AD214 Z218 AB218 AD218 Z234:Z235 AB234:AB235 AD234:AD235 N238 AD238 Z244 AB244 AD244 Z254 AB254 AD254 Z260 AB260 AD260:AD261 N261 AD264:AD265 Z265 AB265 N266 Z269 AB269 AD269 Z277 AB277 AD277 AD279 Z288 AB288 AD288 AD299 AD303 Z305 AB305 AD305 Z311 AB311 AD311 Z322 AB322 AD322 Z327:Z328 AB327:AB328 AD327:AD328 AD330 Z356 AB356 AD356 Z358 AB358 AD358 Z364 AB364 AD364 Z370 AB370 AD370 Z380 AB380 AD380 Z385 AB385 AD385 Z388 AB388 AD388 Z391 AB391 AD391 Z396 AB396 AD396 Z402 AB402 AD402 Z405 AB405 AD405 Z408 AB408 AD408 Z410 AB410 AD410 Z415 AB415 AD415 Z423 AB423 AD423 AD442 Z447 AB447 AD447" type="list">
      <formula1>hidden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7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9</v>
      </c>
    </row>
    <row r="2" customFormat="false" ht="12.75" hidden="false" customHeight="false" outlineLevel="0" collapsed="false">
      <c r="A2" s="1" t="s">
        <v>1295</v>
      </c>
    </row>
    <row r="3" customFormat="false" ht="12.75" hidden="false" customHeight="false" outlineLevel="0" collapsed="false">
      <c r="A3" s="1" t="s">
        <v>1710</v>
      </c>
    </row>
    <row r="4" customFormat="false" ht="12.75" hidden="false" customHeight="false" outlineLevel="0" collapsed="false">
      <c r="A4" s="1" t="s">
        <v>1582</v>
      </c>
    </row>
    <row r="5" customFormat="false" ht="12.75" hidden="false" customHeight="false" outlineLevel="0" collapsed="false">
      <c r="A5" s="1" t="s">
        <v>814</v>
      </c>
    </row>
    <row r="6" customFormat="false" ht="12.75" hidden="false" customHeight="false" outlineLevel="0" collapsed="false">
      <c r="A6" s="1" t="s">
        <v>1711</v>
      </c>
    </row>
    <row r="7" customFormat="false" ht="12.75" hidden="false" customHeight="false" outlineLevel="0" collapsed="false">
      <c r="A7" s="1" t="s">
        <v>1712</v>
      </c>
    </row>
    <row r="8" customFormat="false" ht="12.75" hidden="false" customHeight="false" outlineLevel="0" collapsed="false">
      <c r="A8" s="1" t="s">
        <v>1713</v>
      </c>
    </row>
    <row r="9" customFormat="false" ht="12.75" hidden="false" customHeight="false" outlineLevel="0" collapsed="false">
      <c r="A9" s="1" t="s">
        <v>1714</v>
      </c>
    </row>
    <row r="10" customFormat="false" ht="12.75" hidden="false" customHeight="false" outlineLevel="0" collapsed="false">
      <c r="A10" s="1" t="s">
        <v>1715</v>
      </c>
    </row>
    <row r="11" customFormat="false" ht="12.75" hidden="false" customHeight="false" outlineLevel="0" collapsed="false">
      <c r="A11" s="1" t="s">
        <v>1716</v>
      </c>
    </row>
    <row r="12" customFormat="false" ht="12.75" hidden="false" customHeight="false" outlineLevel="0" collapsed="false">
      <c r="A12" s="1" t="s">
        <v>1717</v>
      </c>
    </row>
    <row r="13" customFormat="false" ht="12.75" hidden="false" customHeight="false" outlineLevel="0" collapsed="false">
      <c r="A13" s="1" t="s">
        <v>1718</v>
      </c>
    </row>
    <row r="14" customFormat="false" ht="12.75" hidden="false" customHeight="false" outlineLevel="0" collapsed="false">
      <c r="A14" s="1" t="s">
        <v>1719</v>
      </c>
    </row>
    <row r="15" customFormat="false" ht="12.75" hidden="false" customHeight="false" outlineLevel="0" collapsed="false">
      <c r="A15" s="1" t="s">
        <v>1720</v>
      </c>
    </row>
    <row r="16" customFormat="false" ht="12.75" hidden="false" customHeight="false" outlineLevel="0" collapsed="false">
      <c r="A16" s="1" t="s">
        <v>149</v>
      </c>
    </row>
    <row r="17" customFormat="false" ht="12.75" hidden="false" customHeight="false" outlineLevel="0" collapsed="false">
      <c r="A17" s="1" t="s">
        <v>1721</v>
      </c>
    </row>
    <row r="18" customFormat="false" ht="12.75" hidden="false" customHeight="false" outlineLevel="0" collapsed="false">
      <c r="A18" s="1" t="s">
        <v>1722</v>
      </c>
    </row>
    <row r="19" customFormat="false" ht="12.75" hidden="false" customHeight="false" outlineLevel="0" collapsed="false">
      <c r="A19" s="1" t="s">
        <v>1723</v>
      </c>
    </row>
    <row r="20" customFormat="false" ht="12.75" hidden="false" customHeight="false" outlineLevel="0" collapsed="false">
      <c r="A20" s="1" t="s">
        <v>154</v>
      </c>
    </row>
    <row r="21" customFormat="false" ht="12.75" hidden="false" customHeight="false" outlineLevel="0" collapsed="false">
      <c r="A21" s="1" t="s">
        <v>1724</v>
      </c>
    </row>
    <row r="22" customFormat="false" ht="12.75" hidden="false" customHeight="false" outlineLevel="0" collapsed="false">
      <c r="A22" s="1" t="s">
        <v>516</v>
      </c>
    </row>
    <row r="23" customFormat="false" ht="12.75" hidden="false" customHeight="false" outlineLevel="0" collapsed="false">
      <c r="A23" s="1" t="s">
        <v>389</v>
      </c>
    </row>
    <row r="24" customFormat="false" ht="12.75" hidden="false" customHeight="false" outlineLevel="0" collapsed="false">
      <c r="A24" s="1" t="s">
        <v>1725</v>
      </c>
    </row>
    <row r="25" customFormat="false" ht="12.75" hidden="false" customHeight="false" outlineLevel="0" collapsed="false">
      <c r="A25" s="1" t="s">
        <v>1726</v>
      </c>
    </row>
    <row r="26" customFormat="false" ht="12.75" hidden="false" customHeight="false" outlineLevel="0" collapsed="false">
      <c r="A26" s="1" t="s">
        <v>1727</v>
      </c>
    </row>
    <row r="27" customFormat="false" ht="12.75" hidden="false" customHeight="false" outlineLevel="0" collapsed="false">
      <c r="A27" s="1" t="s">
        <v>115</v>
      </c>
    </row>
    <row r="28" customFormat="false" ht="12.75" hidden="false" customHeight="false" outlineLevel="0" collapsed="false">
      <c r="A28" s="1" t="s">
        <v>1728</v>
      </c>
    </row>
    <row r="29" customFormat="false" ht="12.75" hidden="false" customHeight="false" outlineLevel="0" collapsed="false">
      <c r="A29" s="1" t="s">
        <v>1729</v>
      </c>
    </row>
    <row r="30" customFormat="false" ht="12.75" hidden="false" customHeight="false" outlineLevel="0" collapsed="false">
      <c r="A30" s="1" t="s">
        <v>1730</v>
      </c>
    </row>
    <row r="31" customFormat="false" ht="12.75" hidden="false" customHeight="false" outlineLevel="0" collapsed="false">
      <c r="A31" s="1" t="s">
        <v>1731</v>
      </c>
    </row>
    <row r="32" customFormat="false" ht="12.75" hidden="false" customHeight="false" outlineLevel="0" collapsed="false">
      <c r="A32" s="1" t="s">
        <v>17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3</v>
      </c>
    </row>
    <row r="2" customFormat="false" ht="12.75" hidden="false" customHeight="false" outlineLevel="0" collapsed="false">
      <c r="A2" s="1" t="s">
        <v>17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45.84"/>
    <col collapsed="false" customWidth="false" hidden="false" outlineLevel="0" max="257" min="2" style="1" width="9.14"/>
  </cols>
  <sheetData>
    <row r="1" customFormat="false" ht="12.75" hidden="false" customHeight="false" outlineLevel="0" collapsed="false">
      <c r="A1" s="1" t="s">
        <v>172</v>
      </c>
    </row>
    <row r="2" customFormat="false" ht="12.75" hidden="false" customHeight="false" outlineLevel="0" collapsed="false">
      <c r="A2" s="1" t="s">
        <v>1735</v>
      </c>
    </row>
    <row r="3" customFormat="false" ht="12.75" hidden="false" customHeight="false" outlineLevel="0" collapsed="false">
      <c r="A3" s="1" t="s">
        <v>133</v>
      </c>
    </row>
    <row r="4" customFormat="false" ht="12.75" hidden="false" customHeight="false" outlineLevel="0" collapsed="false">
      <c r="A4" s="1" t="s">
        <v>159</v>
      </c>
    </row>
    <row r="5" customFormat="false" ht="12.75" hidden="false" customHeight="false" outlineLevel="0" collapsed="false">
      <c r="A5" s="1" t="s">
        <v>772</v>
      </c>
    </row>
    <row r="6" customFormat="false" ht="12.75" hidden="false" customHeight="false" outlineLevel="0" collapsed="false">
      <c r="A6" s="1" t="s">
        <v>1736</v>
      </c>
    </row>
    <row r="7" customFormat="false" ht="12.75" hidden="false" customHeight="false" outlineLevel="0" collapsed="false">
      <c r="A7" s="1" t="s">
        <v>957</v>
      </c>
    </row>
    <row r="8" customFormat="false" ht="12.75" hidden="false" customHeight="false" outlineLevel="0" collapsed="false">
      <c r="A8" s="1" t="s">
        <v>1737</v>
      </c>
    </row>
    <row r="9" customFormat="false" ht="12.75" hidden="false" customHeight="false" outlineLevel="0" collapsed="false">
      <c r="A9" s="1" t="s">
        <v>151</v>
      </c>
    </row>
    <row r="10" customFormat="false" ht="12.75" hidden="false" customHeight="false" outlineLevel="0" collapsed="false">
      <c r="A10" s="1" t="s">
        <v>1099</v>
      </c>
    </row>
    <row r="11" customFormat="false" ht="12.75" hidden="false" customHeight="false" outlineLevel="0" collapsed="false">
      <c r="A11" s="1" t="s">
        <v>871</v>
      </c>
    </row>
    <row r="12" customFormat="false" ht="12.75" hidden="false" customHeight="false" outlineLevel="0" collapsed="false">
      <c r="A12" s="1" t="s">
        <v>117</v>
      </c>
    </row>
    <row r="13" customFormat="false" ht="12.75" hidden="false" customHeight="false" outlineLevel="0" collapsed="false">
      <c r="A13" s="1" t="s">
        <v>274</v>
      </c>
    </row>
    <row r="14" customFormat="false" ht="12.75" hidden="false" customHeight="false" outlineLevel="0" collapsed="false">
      <c r="A14" s="1" t="s">
        <v>1738</v>
      </c>
    </row>
    <row r="15" customFormat="false" ht="12.75" hidden="false" customHeight="false" outlineLevel="0" collapsed="false">
      <c r="A15" s="1" t="s">
        <v>1739</v>
      </c>
    </row>
    <row r="16" customFormat="false" ht="12.75" hidden="false" customHeight="false" outlineLevel="0" collapsed="false">
      <c r="A16" s="1" t="s">
        <v>212</v>
      </c>
    </row>
    <row r="17" customFormat="false" ht="12.75" hidden="false" customHeight="false" outlineLevel="0" collapsed="false">
      <c r="A17" s="1" t="s">
        <v>144</v>
      </c>
    </row>
    <row r="18" customFormat="false" ht="12.75" hidden="false" customHeight="false" outlineLevel="0" collapsed="false">
      <c r="A18" s="1" t="s">
        <v>572</v>
      </c>
    </row>
    <row r="19" customFormat="false" ht="12.75" hidden="false" customHeight="false" outlineLevel="0" collapsed="false">
      <c r="A19"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0</v>
      </c>
    </row>
    <row r="2" customFormat="false" ht="12.75" hidden="false" customHeight="false" outlineLevel="0" collapsed="false">
      <c r="A2" s="1" t="s">
        <v>1741</v>
      </c>
    </row>
    <row r="3" customFormat="false" ht="12.75" hidden="false" customHeight="false" outlineLevel="0" collapsed="false">
      <c r="A3" s="1" t="s">
        <v>1742</v>
      </c>
    </row>
    <row r="4" customFormat="false" ht="12.75" hidden="false" customHeight="false" outlineLevel="0" collapsed="false">
      <c r="A4" s="1" t="s">
        <v>1743</v>
      </c>
    </row>
    <row r="5" customFormat="false" ht="12.75" hidden="false" customHeight="false" outlineLevel="0" collapsed="false">
      <c r="A5" s="1" t="s">
        <v>1744</v>
      </c>
    </row>
    <row r="6" customFormat="false" ht="12.75" hidden="false" customHeight="false" outlineLevel="0" collapsed="false">
      <c r="A6" s="1" t="s">
        <v>1745</v>
      </c>
    </row>
    <row r="7" customFormat="false" ht="12.75" hidden="false" customHeight="false" outlineLevel="0" collapsed="false">
      <c r="A7" s="1" t="s">
        <v>1746</v>
      </c>
    </row>
    <row r="8" customFormat="false" ht="12.75" hidden="false" customHeight="false" outlineLevel="0" collapsed="false">
      <c r="A8" s="1" t="s">
        <v>1747</v>
      </c>
    </row>
    <row r="9" customFormat="false" ht="12.75" hidden="false" customHeight="false" outlineLevel="0" collapsed="false">
      <c r="A9" s="1" t="s">
        <v>1748</v>
      </c>
    </row>
    <row r="10" customFormat="false" ht="12.75" hidden="false" customHeight="false" outlineLevel="0" collapsed="false">
      <c r="A10" s="1" t="s">
        <v>1749</v>
      </c>
    </row>
    <row r="11" customFormat="false" ht="12.75" hidden="false" customHeight="false" outlineLevel="0" collapsed="false">
      <c r="A11" s="1" t="s">
        <v>1750</v>
      </c>
    </row>
    <row r="12" customFormat="false" ht="12.75" hidden="false" customHeight="false" outlineLevel="0" collapsed="false">
      <c r="A12" s="1" t="s">
        <v>1751</v>
      </c>
    </row>
    <row r="13" customFormat="false" ht="12.75" hidden="false" customHeight="false" outlineLevel="0" collapsed="false">
      <c r="A13" s="1" t="s">
        <v>1752</v>
      </c>
    </row>
    <row r="14" customFormat="false" ht="12.75" hidden="false" customHeight="false" outlineLevel="0" collapsed="false">
      <c r="A14" s="1" t="s">
        <v>1753</v>
      </c>
    </row>
    <row r="15" customFormat="false" ht="12.75" hidden="false" customHeight="false" outlineLevel="0" collapsed="false">
      <c r="A15" s="1" t="s">
        <v>1754</v>
      </c>
    </row>
    <row r="16" customFormat="false" ht="12.75" hidden="false" customHeight="false" outlineLevel="0" collapsed="false">
      <c r="A16" s="1" t="s">
        <v>1755</v>
      </c>
    </row>
    <row r="17" customFormat="false" ht="12.75" hidden="false" customHeight="false" outlineLevel="0" collapsed="false">
      <c r="A17" s="1" t="s">
        <v>1756</v>
      </c>
    </row>
    <row r="18" customFormat="false" ht="12.75" hidden="false" customHeight="false" outlineLevel="0" collapsed="false">
      <c r="A18" s="1" t="s">
        <v>1757</v>
      </c>
    </row>
    <row r="19" customFormat="false" ht="12.75" hidden="false" customHeight="false" outlineLevel="0" collapsed="false">
      <c r="A19" s="1" t="s">
        <v>1758</v>
      </c>
    </row>
    <row r="20" customFormat="false" ht="12.75" hidden="false" customHeight="false" outlineLevel="0" collapsed="false">
      <c r="A20" s="1" t="s">
        <v>1759</v>
      </c>
    </row>
    <row r="21" customFormat="false" ht="12.75" hidden="false" customHeight="false" outlineLevel="0" collapsed="false">
      <c r="A21" s="1" t="s">
        <v>1760</v>
      </c>
    </row>
    <row r="22" customFormat="false" ht="12.75" hidden="false" customHeight="false" outlineLevel="0" collapsed="false">
      <c r="A22" s="1" t="s">
        <v>1761</v>
      </c>
    </row>
    <row r="23" customFormat="false" ht="12.75" hidden="false" customHeight="false" outlineLevel="0" collapsed="false">
      <c r="A23" s="1" t="s">
        <v>1762</v>
      </c>
    </row>
    <row r="24" customFormat="false" ht="12.75" hidden="false" customHeight="false" outlineLevel="0" collapsed="false">
      <c r="A24" s="1" t="s">
        <v>1763</v>
      </c>
    </row>
    <row r="25" customFormat="false" ht="12.75" hidden="false" customHeight="false" outlineLevel="0" collapsed="false">
      <c r="A25" s="1" t="s">
        <v>1764</v>
      </c>
    </row>
    <row r="26" customFormat="false" ht="12.75" hidden="false" customHeight="false" outlineLevel="0" collapsed="false">
      <c r="A26" s="1" t="s">
        <v>17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66</v>
      </c>
    </row>
    <row r="2" customFormat="false" ht="12.75" hidden="false" customHeight="false" outlineLevel="0" collapsed="false">
      <c r="A2" s="1" t="s">
        <v>1767</v>
      </c>
    </row>
    <row r="3" customFormat="false" ht="12.75" hidden="false" customHeight="false" outlineLevel="0" collapsed="false">
      <c r="A3" s="1" t="s">
        <v>1768</v>
      </c>
    </row>
    <row r="4" customFormat="false" ht="12.75" hidden="false" customHeight="false" outlineLevel="0" collapsed="false">
      <c r="A4" s="1" t="s">
        <v>1769</v>
      </c>
    </row>
    <row r="5" customFormat="false" ht="12.75" hidden="false" customHeight="false" outlineLevel="0" collapsed="false">
      <c r="A5" s="1" t="s">
        <v>1746</v>
      </c>
    </row>
    <row r="6" customFormat="false" ht="12.75" hidden="false" customHeight="false" outlineLevel="0" collapsed="false">
      <c r="A6" s="1" t="s">
        <v>1770</v>
      </c>
    </row>
    <row r="7" customFormat="false" ht="12.75" hidden="false" customHeight="false" outlineLevel="0" collapsed="false">
      <c r="A7" s="1" t="s">
        <v>1771</v>
      </c>
    </row>
    <row r="8" customFormat="false" ht="12.75" hidden="false" customHeight="false" outlineLevel="0" collapsed="false">
      <c r="A8" s="1" t="s">
        <v>1772</v>
      </c>
    </row>
    <row r="9" customFormat="false" ht="12.75" hidden="false" customHeight="false" outlineLevel="0" collapsed="false">
      <c r="A9" s="1" t="s">
        <v>1773</v>
      </c>
    </row>
    <row r="10" customFormat="false" ht="12.75" hidden="false" customHeight="false" outlineLevel="0" collapsed="false">
      <c r="A10" s="1" t="s">
        <v>1774</v>
      </c>
    </row>
    <row r="11" customFormat="false" ht="12.75" hidden="false" customHeight="false" outlineLevel="0" collapsed="false">
      <c r="A11" s="1" t="s">
        <v>1775</v>
      </c>
    </row>
    <row r="12" customFormat="false" ht="12.75" hidden="false" customHeight="false" outlineLevel="0" collapsed="false">
      <c r="A12" s="1" t="s">
        <v>1776</v>
      </c>
    </row>
    <row r="13" customFormat="false" ht="12.75" hidden="false" customHeight="false" outlineLevel="0" collapsed="false">
      <c r="A13" s="1" t="s">
        <v>1777</v>
      </c>
    </row>
    <row r="14" customFormat="false" ht="12.75" hidden="false" customHeight="false" outlineLevel="0" collapsed="false">
      <c r="A14" s="1" t="s">
        <v>1778</v>
      </c>
    </row>
    <row r="15" customFormat="false" ht="12.75" hidden="false" customHeight="false" outlineLevel="0" collapsed="false">
      <c r="A15" s="1" t="s">
        <v>1779</v>
      </c>
    </row>
    <row r="16" customFormat="false" ht="12.75" hidden="false" customHeight="false" outlineLevel="0" collapsed="false">
      <c r="A16" s="1" t="s">
        <v>1780</v>
      </c>
    </row>
    <row r="17" customFormat="false" ht="12.75" hidden="false" customHeight="false" outlineLevel="0" collapsed="false">
      <c r="A17" s="1" t="s">
        <v>1781</v>
      </c>
    </row>
    <row r="18" customFormat="false" ht="12.75" hidden="false" customHeight="false" outlineLevel="0" collapsed="false">
      <c r="A18" s="1" t="s">
        <v>1782</v>
      </c>
    </row>
    <row r="19" customFormat="false" ht="12.75" hidden="false" customHeight="false" outlineLevel="0" collapsed="false">
      <c r="A19" s="1" t="s">
        <v>1783</v>
      </c>
    </row>
    <row r="20" customFormat="false" ht="12.75" hidden="false" customHeight="false" outlineLevel="0" collapsed="false">
      <c r="A20" s="1" t="s">
        <v>1784</v>
      </c>
    </row>
    <row r="21" customFormat="false" ht="12.75" hidden="false" customHeight="false" outlineLevel="0" collapsed="false">
      <c r="A21" s="1" t="s">
        <v>1785</v>
      </c>
    </row>
    <row r="22" customFormat="false" ht="12.75" hidden="false" customHeight="false" outlineLevel="0" collapsed="false">
      <c r="A22" s="1" t="s">
        <v>1786</v>
      </c>
    </row>
    <row r="23" customFormat="false" ht="12.75" hidden="false" customHeight="false" outlineLevel="0" collapsed="false">
      <c r="A23" s="1" t="s">
        <v>1787</v>
      </c>
    </row>
    <row r="24" customFormat="false" ht="12.75" hidden="false" customHeight="false" outlineLevel="0" collapsed="false">
      <c r="A24" s="1" t="s">
        <v>1788</v>
      </c>
    </row>
    <row r="25" customFormat="false" ht="12.75" hidden="false" customHeight="false" outlineLevel="0" collapsed="false">
      <c r="A25" s="1" t="s">
        <v>1789</v>
      </c>
    </row>
    <row r="26" customFormat="false" ht="12.75" hidden="false" customHeight="false" outlineLevel="0" collapsed="false">
      <c r="A26" s="1" t="s">
        <v>1790</v>
      </c>
    </row>
    <row r="27" customFormat="false" ht="12.75" hidden="false" customHeight="false" outlineLevel="0" collapsed="false">
      <c r="A27" s="1" t="s">
        <v>1791</v>
      </c>
    </row>
    <row r="28" customFormat="false" ht="12.75" hidden="false" customHeight="false" outlineLevel="0" collapsed="false">
      <c r="A28" s="1" t="s">
        <v>1792</v>
      </c>
    </row>
    <row r="29" customFormat="false" ht="12.75" hidden="false" customHeight="false" outlineLevel="0" collapsed="false">
      <c r="A29" s="1" t="s">
        <v>1793</v>
      </c>
    </row>
    <row r="30" customFormat="false" ht="12.75" hidden="false" customHeight="false" outlineLevel="0" collapsed="false">
      <c r="A30" s="1" t="s">
        <v>1750</v>
      </c>
    </row>
    <row r="31" customFormat="false" ht="12.75" hidden="false" customHeight="false" outlineLevel="0" collapsed="false">
      <c r="A31" s="1" t="s">
        <v>1794</v>
      </c>
    </row>
    <row r="32" customFormat="false" ht="12.75" hidden="false" customHeight="false" outlineLevel="0" collapsed="false">
      <c r="A32" s="1" t="s">
        <v>1749</v>
      </c>
    </row>
    <row r="33" customFormat="false" ht="12.75" hidden="false" customHeight="false" outlineLevel="0" collapsed="false">
      <c r="A33" s="1" t="s">
        <v>1795</v>
      </c>
    </row>
    <row r="34" customFormat="false" ht="12.75" hidden="false" customHeight="false" outlineLevel="0" collapsed="false">
      <c r="A34" s="1" t="s">
        <v>1796</v>
      </c>
    </row>
    <row r="35" customFormat="false" ht="12.75" hidden="false" customHeight="false" outlineLevel="0" collapsed="false">
      <c r="A35" s="1" t="s">
        <v>1797</v>
      </c>
    </row>
    <row r="36" customFormat="false" ht="12.75" hidden="false" customHeight="false" outlineLevel="0" collapsed="false">
      <c r="A36" s="1" t="s">
        <v>1798</v>
      </c>
    </row>
    <row r="37" customFormat="false" ht="12.75" hidden="false" customHeight="false" outlineLevel="0" collapsed="false">
      <c r="A37" s="1" t="s">
        <v>1799</v>
      </c>
    </row>
    <row r="38" customFormat="false" ht="12.75" hidden="false" customHeight="false" outlineLevel="0" collapsed="false">
      <c r="A38" s="1" t="s">
        <v>1800</v>
      </c>
    </row>
    <row r="39" customFormat="false" ht="12.75" hidden="false" customHeight="false" outlineLevel="0" collapsed="false">
      <c r="A39" s="1" t="s">
        <v>1801</v>
      </c>
    </row>
    <row r="40" customFormat="false" ht="12.75" hidden="false" customHeight="false" outlineLevel="0" collapsed="false">
      <c r="A40" s="1" t="s">
        <v>1802</v>
      </c>
    </row>
    <row r="41" customFormat="false" ht="12.75" hidden="false" customHeight="false" outlineLevel="0" collapsed="false">
      <c r="A41" s="1" t="s">
        <v>18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9</v>
      </c>
    </row>
    <row r="2" customFormat="false" ht="12.75" hidden="false" customHeight="false" outlineLevel="0" collapsed="false">
      <c r="A2" s="1" t="s">
        <v>1295</v>
      </c>
    </row>
    <row r="3" customFormat="false" ht="12.75" hidden="false" customHeight="false" outlineLevel="0" collapsed="false">
      <c r="A3" s="1" t="s">
        <v>1710</v>
      </c>
    </row>
    <row r="4" customFormat="false" ht="12.75" hidden="false" customHeight="false" outlineLevel="0" collapsed="false">
      <c r="A4" s="1" t="s">
        <v>1582</v>
      </c>
    </row>
    <row r="5" customFormat="false" ht="12.75" hidden="false" customHeight="false" outlineLevel="0" collapsed="false">
      <c r="A5" s="1" t="s">
        <v>814</v>
      </c>
    </row>
    <row r="6" customFormat="false" ht="12.75" hidden="false" customHeight="false" outlineLevel="0" collapsed="false">
      <c r="A6" s="1" t="s">
        <v>1711</v>
      </c>
    </row>
    <row r="7" customFormat="false" ht="12.75" hidden="false" customHeight="false" outlineLevel="0" collapsed="false">
      <c r="A7" s="1" t="s">
        <v>1712</v>
      </c>
    </row>
    <row r="8" customFormat="false" ht="12.75" hidden="false" customHeight="false" outlineLevel="0" collapsed="false">
      <c r="A8" s="1" t="s">
        <v>1713</v>
      </c>
    </row>
    <row r="9" customFormat="false" ht="12.75" hidden="false" customHeight="false" outlineLevel="0" collapsed="false">
      <c r="A9" s="1" t="s">
        <v>1714</v>
      </c>
    </row>
    <row r="10" customFormat="false" ht="12.75" hidden="false" customHeight="false" outlineLevel="0" collapsed="false">
      <c r="A10" s="1" t="s">
        <v>1715</v>
      </c>
    </row>
    <row r="11" customFormat="false" ht="12.75" hidden="false" customHeight="false" outlineLevel="0" collapsed="false">
      <c r="A11" s="1" t="s">
        <v>1716</v>
      </c>
    </row>
    <row r="12" customFormat="false" ht="12.75" hidden="false" customHeight="false" outlineLevel="0" collapsed="false">
      <c r="A12" s="1" t="s">
        <v>1717</v>
      </c>
    </row>
    <row r="13" customFormat="false" ht="12.75" hidden="false" customHeight="false" outlineLevel="0" collapsed="false">
      <c r="A13" s="1" t="s">
        <v>1718</v>
      </c>
    </row>
    <row r="14" customFormat="false" ht="12.75" hidden="false" customHeight="false" outlineLevel="0" collapsed="false">
      <c r="A14" s="1" t="s">
        <v>1719</v>
      </c>
    </row>
    <row r="15" customFormat="false" ht="12.75" hidden="false" customHeight="false" outlineLevel="0" collapsed="false">
      <c r="A15" s="1" t="s">
        <v>1720</v>
      </c>
    </row>
    <row r="16" customFormat="false" ht="12.75" hidden="false" customHeight="false" outlineLevel="0" collapsed="false">
      <c r="A16" s="1" t="s">
        <v>149</v>
      </c>
    </row>
    <row r="17" customFormat="false" ht="12.75" hidden="false" customHeight="false" outlineLevel="0" collapsed="false">
      <c r="A17" s="1" t="s">
        <v>1721</v>
      </c>
    </row>
    <row r="18" customFormat="false" ht="12.75" hidden="false" customHeight="false" outlineLevel="0" collapsed="false">
      <c r="A18" s="1" t="s">
        <v>1722</v>
      </c>
    </row>
    <row r="19" customFormat="false" ht="12.75" hidden="false" customHeight="false" outlineLevel="0" collapsed="false">
      <c r="A19" s="1" t="s">
        <v>1723</v>
      </c>
    </row>
    <row r="20" customFormat="false" ht="12.75" hidden="false" customHeight="false" outlineLevel="0" collapsed="false">
      <c r="A20" s="1" t="s">
        <v>154</v>
      </c>
    </row>
    <row r="21" customFormat="false" ht="12.75" hidden="false" customHeight="false" outlineLevel="0" collapsed="false">
      <c r="A21" s="1" t="s">
        <v>1724</v>
      </c>
    </row>
    <row r="22" customFormat="false" ht="12.75" hidden="false" customHeight="false" outlineLevel="0" collapsed="false">
      <c r="A22" s="1" t="s">
        <v>516</v>
      </c>
    </row>
    <row r="23" customFormat="false" ht="12.75" hidden="false" customHeight="false" outlineLevel="0" collapsed="false">
      <c r="A23" s="1" t="s">
        <v>389</v>
      </c>
    </row>
    <row r="24" customFormat="false" ht="12.75" hidden="false" customHeight="false" outlineLevel="0" collapsed="false">
      <c r="A24" s="1" t="s">
        <v>1725</v>
      </c>
    </row>
    <row r="25" customFormat="false" ht="12.75" hidden="false" customHeight="false" outlineLevel="0" collapsed="false">
      <c r="A25" s="1" t="s">
        <v>1726</v>
      </c>
    </row>
    <row r="26" customFormat="false" ht="12.75" hidden="false" customHeight="false" outlineLevel="0" collapsed="false">
      <c r="A26" s="1" t="s">
        <v>1727</v>
      </c>
    </row>
    <row r="27" customFormat="false" ht="12.75" hidden="false" customHeight="false" outlineLevel="0" collapsed="false">
      <c r="A27" s="1" t="s">
        <v>115</v>
      </c>
    </row>
    <row r="28" customFormat="false" ht="12.75" hidden="false" customHeight="false" outlineLevel="0" collapsed="false">
      <c r="A28" s="1" t="s">
        <v>1728</v>
      </c>
    </row>
    <row r="29" customFormat="false" ht="12.75" hidden="false" customHeight="false" outlineLevel="0" collapsed="false">
      <c r="A29" s="1" t="s">
        <v>1729</v>
      </c>
    </row>
    <row r="30" customFormat="false" ht="12.75" hidden="false" customHeight="false" outlineLevel="0" collapsed="false">
      <c r="A30" s="1" t="s">
        <v>1730</v>
      </c>
    </row>
    <row r="31" customFormat="false" ht="12.75" hidden="false" customHeight="false" outlineLevel="0" collapsed="false">
      <c r="A31" s="1" t="s">
        <v>1731</v>
      </c>
    </row>
    <row r="32" customFormat="false" ht="12.75" hidden="false" customHeight="false" outlineLevel="0" collapsed="false">
      <c r="A32" s="1" t="s">
        <v>17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8:15:36Z</dcterms:created>
  <dc:creator>Micaela Gonzalez Tena</dc:creator>
  <dc:description/>
  <dc:language>en-US</dc:language>
  <cp:lastModifiedBy>ct.lcovarrubias</cp:lastModifiedBy>
  <dcterms:modified xsi:type="dcterms:W3CDTF">2018-01-17T20:48:24Z</dcterms:modified>
  <cp:revision>0</cp:revision>
  <dc:subject/>
  <dc:title/>
</cp:coreProperties>
</file>